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64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4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Tempestività dei Pagamenti - Elenco Fatture Pagate - Periodo 01/07/2023 - 30/09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1/06/2023</t>
  </si>
  <si>
    <t xml:space="preserve">80E</t>
  </si>
  <si>
    <t xml:space="preserve">07/06/2023</t>
  </si>
  <si>
    <t xml:space="preserve">FT CORRISPETTIVO INCARICO REVISORE DEL CONTO ANNO 2022-2023 (16/05/2022 -16/05/-2023)</t>
  </si>
  <si>
    <t xml:space="preserve">NO</t>
  </si>
  <si>
    <t xml:space="preserve">19/06/2023</t>
  </si>
  <si>
    <t xml:space="preserve">BRIZZI BRUNO</t>
  </si>
  <si>
    <t xml:space="preserve">01887990024</t>
  </si>
  <si>
    <t xml:space="preserve">BRZBRN73B03D938F</t>
  </si>
  <si>
    <t xml:space="preserve">AREA FINANZIARIO CONTABILE</t>
  </si>
  <si>
    <t xml:space="preserve">12/07/2023</t>
  </si>
  <si>
    <t xml:space="preserve">19/07/2023</t>
  </si>
  <si>
    <t xml:space="preserve">27/07/2023</t>
  </si>
  <si>
    <t xml:space="preserve">27/06/2023</t>
  </si>
  <si>
    <t xml:space="preserve">001117/APA</t>
  </si>
  <si>
    <t xml:space="preserve">31/05/2023</t>
  </si>
  <si>
    <t xml:space="preserve">SERVIZIO RACCOLTA SMALTIMENTO RIFIUTI MAGGIO 2023</t>
  </si>
  <si>
    <t xml:space="preserve">SI</t>
  </si>
  <si>
    <t xml:space="preserve">13/06/2023</t>
  </si>
  <si>
    <t xml:space="preserve">CONSER VCO SPA</t>
  </si>
  <si>
    <t xml:space="preserve">01945190039</t>
  </si>
  <si>
    <t xml:space="preserve">93024180031</t>
  </si>
  <si>
    <t xml:space="preserve">AREA UFFICIO TECNICO DI PIANO</t>
  </si>
  <si>
    <t xml:space="preserve">25/07/2023</t>
  </si>
  <si>
    <t xml:space="preserve">13/07/2023</t>
  </si>
  <si>
    <t xml:space="preserve">26/07/2023</t>
  </si>
  <si>
    <t xml:space="preserve">001158/APA</t>
  </si>
  <si>
    <t xml:space="preserve">SERVIZIO RACCOLTA SMALTIMENTO RIFIUTI MAGGIO 2023 GERMAGNO</t>
  </si>
  <si>
    <t xml:space="preserve">14/06/2023</t>
  </si>
  <si>
    <t xml:space="preserve">14/07/2023</t>
  </si>
  <si>
    <t xml:space="preserve">001164/APA</t>
  </si>
  <si>
    <t xml:space="preserve">SERVIZIO RACCOLTA SMALTIMENTO RIFIUTI MAGGIO 2023 LOREGLIA</t>
  </si>
  <si>
    <t xml:space="preserve">001195/APA</t>
  </si>
  <si>
    <t xml:space="preserve">SERVIZIO RACCOLTA SMALTIMENTO RIFIUTI MAGGIO 2023 VALSTRONA</t>
  </si>
  <si>
    <t xml:space="preserve">001169/APA</t>
  </si>
  <si>
    <t xml:space="preserve">SERVIZIO RACCOLTA SMALTIMENTO RIFIUTI MAGGIO 2023 MASSIOLA</t>
  </si>
  <si>
    <t xml:space="preserve">64 S</t>
  </si>
  <si>
    <t xml:space="preserve">10/07/2023</t>
  </si>
  <si>
    <t xml:space="preserve">FT. 2SAL SISTEMAZIONE VERSANTE CON REGIMAZIONE ACQUE E STABILIZZAZIONE VERSANTI LUNGO STRADA FORNERO-ALPE FOGLIA COMUNE VALSTRONA</t>
  </si>
  <si>
    <t xml:space="preserve">94182791B4</t>
  </si>
  <si>
    <t xml:space="preserve">SOC. COOP AGR. VALLI UNITE DEL CANAVESE</t>
  </si>
  <si>
    <t xml:space="preserve">07129510017</t>
  </si>
  <si>
    <t xml:space="preserve">09/08/2023</t>
  </si>
  <si>
    <t xml:space="preserve">20232000027954</t>
  </si>
  <si>
    <t xml:space="preserve">07/07/2023</t>
  </si>
  <si>
    <t xml:space="preserve">FORNITURA GAS NATURALE GIUGNO SCUOLA MEDIA PALESTRA VALSTRONA</t>
  </si>
  <si>
    <t xml:space="preserve">EICOM SRL</t>
  </si>
  <si>
    <t xml:space="preserve">01964800039</t>
  </si>
  <si>
    <t xml:space="preserve">02465700033</t>
  </si>
  <si>
    <t xml:space="preserve">24/07/2023</t>
  </si>
  <si>
    <t xml:space="preserve">28/PA</t>
  </si>
  <si>
    <t xml:space="preserve">Regolamento UE 2016/679 relativo alla protezione delle persone fisiche con riguardo al trattamento dei dati personali. FT. incarico professionale di DPO - Privacy 2023. C.I.G. : Z4D3B7460D.</t>
  </si>
  <si>
    <t xml:space="preserve">Z4D3B7460D</t>
  </si>
  <si>
    <t xml:space="preserve">18/07/2023</t>
  </si>
  <si>
    <t xml:space="preserve">ERREGI SERVICE SRL</t>
  </si>
  <si>
    <t xml:space="preserve">02091270039</t>
  </si>
  <si>
    <t xml:space="preserve">17/08/2023</t>
  </si>
  <si>
    <t xml:space="preserve">2023E000006029</t>
  </si>
  <si>
    <t xml:space="preserve">01/07/2023</t>
  </si>
  <si>
    <t xml:space="preserve">FORNITURA ENERGIA ELETTRICA RIPETITORE ARBEA MAGGIO 2023</t>
  </si>
  <si>
    <t xml:space="preserve">09/07/2023</t>
  </si>
  <si>
    <t xml:space="preserve">OMNIA 24 SRL</t>
  </si>
  <si>
    <t xml:space="preserve">02240150975</t>
  </si>
  <si>
    <t xml:space="preserve">08/08/2023</t>
  </si>
  <si>
    <t xml:space="preserve">2023E000006024</t>
  </si>
  <si>
    <t xml:space="preserve">FORNITURA ENERGIA ELETTRICA RIPETITORE SAMBUGHETTO MAGGIO 2023</t>
  </si>
  <si>
    <t xml:space="preserve">2023E000006028</t>
  </si>
  <si>
    <t xml:space="preserve">FORNITURA ENERGIA ELETTRICA RIPETITORE FORNO MAGGIO 2023</t>
  </si>
  <si>
    <t xml:space="preserve">2023E000006023</t>
  </si>
  <si>
    <t xml:space="preserve">FORNITURA ENERGIA ELETTRICA RIPETITORE GERMAGNO MAGGIO 2023</t>
  </si>
  <si>
    <t xml:space="preserve">06/08/2023</t>
  </si>
  <si>
    <t xml:space="preserve">2023E000006022</t>
  </si>
  <si>
    <t xml:space="preserve">FORNITURA ENERGIA ELETTRICA RIPETITORE MASSIOLA MAGGIO 2023</t>
  </si>
  <si>
    <t xml:space="preserve">2023E000006030</t>
  </si>
  <si>
    <t xml:space="preserve">FORNITURA ENERGIA ELETTRICA RIPETITORE ARBEA MAGGIO 2023- COMPENSATO NOTA CREDITO 6030</t>
  </si>
  <si>
    <t xml:space="preserve">001304/APA</t>
  </si>
  <si>
    <t xml:space="preserve">30/06/2023</t>
  </si>
  <si>
    <t xml:space="preserve">FT SERVIZO RACCOLTA SMALTIMENTO RIFIUTI GIUGNO 2023</t>
  </si>
  <si>
    <t xml:space="preserve">06/07/2023</t>
  </si>
  <si>
    <t xml:space="preserve">29/08/2023</t>
  </si>
  <si>
    <t xml:space="preserve">05/08/2023</t>
  </si>
  <si>
    <t xml:space="preserve">01/09/2023</t>
  </si>
  <si>
    <t xml:space="preserve">23PA-01359</t>
  </si>
  <si>
    <t xml:space="preserve">FT. FORNITURA MATERIALI DI CONSUMO TONER PER SCUOLA MEDIA VALSTRONA CODICE CIG Z733B70F95</t>
  </si>
  <si>
    <t xml:space="preserve">Z733B70F95</t>
  </si>
  <si>
    <t xml:space="preserve">04/07/2023</t>
  </si>
  <si>
    <t xml:space="preserve">STYLGRAFIX ITALIANA SPA</t>
  </si>
  <si>
    <t xml:space="preserve">03103490482</t>
  </si>
  <si>
    <t xml:space="preserve">03/08/2023</t>
  </si>
  <si>
    <t xml:space="preserve">7 / 364 / 2023</t>
  </si>
  <si>
    <t xml:space="preserve">FT. SERVIZIO GESTIONE CONTABILITA' IVA COMMERCIALE ED ADEMPIMENTI CONNESSI 1°SEMESTRE 2023 codice CIG: ZA03990330</t>
  </si>
  <si>
    <t xml:space="preserve">ZA03990330</t>
  </si>
  <si>
    <t xml:space="preserve">03/07/2023</t>
  </si>
  <si>
    <t xml:space="preserve">ALMA SPA</t>
  </si>
  <si>
    <t xml:space="preserve">00572290047</t>
  </si>
  <si>
    <t xml:space="preserve">02/08/2023</t>
  </si>
  <si>
    <t xml:space="preserve">2023/4442/2</t>
  </si>
  <si>
    <t xml:space="preserve">28/06/2023</t>
  </si>
  <si>
    <t xml:space="preserve">FT. FORNITURA SOFTWARE  PIATTAFORMA CLOUD DIGIT@L  PAL PER GESTIONE SERVIZI IN FORMA ASSOCIATA ANNO 2023 CODICE CIG:  Z423990358</t>
  </si>
  <si>
    <t xml:space="preserve">Z423990358</t>
  </si>
  <si>
    <t xml:space="preserve">29/06/2023</t>
  </si>
  <si>
    <t xml:space="preserve">SISCOM SPA</t>
  </si>
  <si>
    <t xml:space="preserve">01778000040</t>
  </si>
  <si>
    <t xml:space="preserve">AREA SERVIZI ASSOCIATI</t>
  </si>
  <si>
    <t xml:space="preserve">29/07/2023</t>
  </si>
  <si>
    <t xml:space="preserve">000214/PA</t>
  </si>
  <si>
    <t xml:space="preserve">19/05/2023</t>
  </si>
  <si>
    <t xml:space="preserve">FT. SERVIZIO TRASPORTO ALUNNI USCITE DIDATTICHE STRAORDINARIE ANNO 2023   SCUOLE INFANZIA 17/05/2023</t>
  </si>
  <si>
    <t xml:space="preserve">ZF33A639A0</t>
  </si>
  <si>
    <t xml:space="preserve">22/05/2023</t>
  </si>
  <si>
    <t xml:space="preserve">VCO TRASPORTI SRL a Socio Unico</t>
  </si>
  <si>
    <t xml:space="preserve">01792330035</t>
  </si>
  <si>
    <t xml:space="preserve">000242/PA</t>
  </si>
  <si>
    <t xml:space="preserve">26/05/2023</t>
  </si>
  <si>
    <t xml:space="preserve">FT. SERVIZIO TRASPORTO ALUNNI USCITE DIDATTICHE STRAORDINARIE ANNO 2023   SCUOLE INFANZIA 24/05/2023</t>
  </si>
  <si>
    <t xml:space="preserve">25/06/2023</t>
  </si>
  <si>
    <t xml:space="preserve">000250/PA</t>
  </si>
  <si>
    <t xml:space="preserve">FT. SERVIZIO TRASPORTO ALUNNI USCITE DIDATTICHE STRAORDINARIE ANNO 2023   SCUOLE INFANZIA 31/05/2023</t>
  </si>
  <si>
    <t xml:space="preserve">03/06/2023</t>
  </si>
  <si>
    <t xml:space="preserve">02/07/2023</t>
  </si>
  <si>
    <t xml:space="preserve">000258/PA</t>
  </si>
  <si>
    <t xml:space="preserve">12/06/2023</t>
  </si>
  <si>
    <t xml:space="preserve">FT. SERVIZIO TRASPORTO ALUNNI USCITE DIDATTICHE STRAORDINARIE ANNO 2023   SCUOLE INFANZIA 07/06/2023</t>
  </si>
  <si>
    <t xml:space="preserve">000282/PA</t>
  </si>
  <si>
    <t xml:space="preserve">SERVIZIO TRASPORTO ALUNNI SCUOLE DELL'INFANZIA FORNERO E LUZZOGNO USCITE DIDATTICHE STRAORDINARIE ANNO 2023 codice CIG: ZDC3B42069 27/06-28/06/2023</t>
  </si>
  <si>
    <t xml:space="preserve">ZDC3B42069</t>
  </si>
  <si>
    <t xml:space="preserve">31/07/2023</t>
  </si>
  <si>
    <t xml:space="preserve">000281/PA</t>
  </si>
  <si>
    <t xml:space="preserve">SERVIZIO TRASPORTO ALUNNI SCUOLE DELL'INFANZIA FORNERO E LUZZOGNO USCITE DIDATTICHE STRAORDINARIE ANNO 2023 codice CIG: ZDC3B42069 20/06/2023</t>
  </si>
  <si>
    <t xml:space="preserve">21/07/2023</t>
  </si>
  <si>
    <t xml:space="preserve">000261/PA</t>
  </si>
  <si>
    <t xml:space="preserve">16/06/2023</t>
  </si>
  <si>
    <t xml:space="preserve">SERVIZIO TRASPORTO ALUNNI SCUOLE DELL'INFANZIA FORNERO E LUZZOGNO USCITE DIDATTICHE STRAORDINARIE ANNO 2023 codice CIG: ZDC3B42069 14/06-15/06</t>
  </si>
  <si>
    <t xml:space="preserve">16/07/2023</t>
  </si>
  <si>
    <t xml:space="preserve">000259/PA</t>
  </si>
  <si>
    <t xml:space="preserve">SERVIZIO TRASPORTO ALUNNI SCUOLE DELL'INFANZIA FORNERO E LUZZOGNO USCITE DIDATTICHE STRAORDINARIE ANNO 2023 codice CIG: ZDC3B42069 09/06/2023</t>
  </si>
  <si>
    <t xml:space="preserve">2023/4441/2</t>
  </si>
  <si>
    <t xml:space="preserve">FT.ACCONTO FORNITURA LICENZA D'USO SOFTWARE APPLICATIVO PER LA GESTIONE DEI CONTRATTI DIGITALI DITTA SISCOM,  ANNO 2023 - CIG:Z63399036A</t>
  </si>
  <si>
    <t xml:space="preserve">Z63399036A</t>
  </si>
  <si>
    <t xml:space="preserve">28/07/2023</t>
  </si>
  <si>
    <t xml:space="preserve">07/08/2023</t>
  </si>
  <si>
    <t xml:space="preserve">BOL_PA20230000004789</t>
  </si>
  <si>
    <t xml:space="preserve">FT. FORNITURA ACQUA CONGUAGLIO 2022-2023 CAMBINA METANO</t>
  </si>
  <si>
    <t xml:space="preserve">ACQUA NOVARA VCO SPA</t>
  </si>
  <si>
    <t xml:space="preserve">02078000037</t>
  </si>
  <si>
    <t xml:space="preserve">26/08/2023</t>
  </si>
  <si>
    <t xml:space="preserve">BOL_PA20230000004790</t>
  </si>
  <si>
    <t xml:space="preserve">FT. FORNITURA ACQUA CONGUAGLIO 1°SEMESTRE MUSEO MARMO</t>
  </si>
  <si>
    <t xml:space="preserve">001345/APA</t>
  </si>
  <si>
    <t xml:space="preserve">ft.servizio raccolta smaltimento rifiuti giugno 2023 Comune di Germagno</t>
  </si>
  <si>
    <t xml:space="preserve">13/08/2023</t>
  </si>
  <si>
    <t xml:space="preserve">001356/APA</t>
  </si>
  <si>
    <t xml:space="preserve">ft.servizio raccolta smaltimento rifiuti giugno 2023 Comune di Massiola</t>
  </si>
  <si>
    <t xml:space="preserve">11/08/2023</t>
  </si>
  <si>
    <t xml:space="preserve">001382/APA</t>
  </si>
  <si>
    <t xml:space="preserve">ft.servizio raccolta smaltimento rifiuti giugno 2023 Comune di valstrona</t>
  </si>
  <si>
    <t xml:space="preserve">001351/APA</t>
  </si>
  <si>
    <t xml:space="preserve">ft.servizio raccolta smaltimento rifiuti giugno 2023 Comune di Loreglia</t>
  </si>
  <si>
    <t xml:space="preserve">001492/APA</t>
  </si>
  <si>
    <t xml:space="preserve">ft.servizio raccolta smaltimento rifiuti canone luglio 2023</t>
  </si>
  <si>
    <t xml:space="preserve">18/09/2023</t>
  </si>
  <si>
    <t xml:space="preserve">04/09/2023</t>
  </si>
  <si>
    <t xml:space="preserve">19/09/2023</t>
  </si>
  <si>
    <t xml:space="preserve">20231000060319</t>
  </si>
  <si>
    <t xml:space="preserve">FORNITURA ENERGIA ELETTRICA GIUGNO 2023 UFFICI STRONA, SCUOLA MEDIA, PALESTRA VALSTRONA, MUSEO MARMO</t>
  </si>
  <si>
    <t xml:space="preserve">FORNITURA ENERGIA ELETTRICA GIUGNO 2023  SCUOLA MEDIA</t>
  </si>
  <si>
    <t xml:space="preserve">FORNITURA ENERGIA ELETTRICA GIUGNO 2023 MUSEO MARMO</t>
  </si>
  <si>
    <t xml:space="preserve">FORNITURA ENERGIA ELETTRICA GIUGNO 2023  PALESTRA VALSTRONA</t>
  </si>
  <si>
    <t xml:space="preserve">38</t>
  </si>
  <si>
    <t xml:space="preserve">04/08/2023</t>
  </si>
  <si>
    <t xml:space="preserve">FT.  LAVORI DI MANUTENZIONE ORDINARIA MANUFATTI IN LEGNO SUL TORRENTE STRONA IN  COMUNE DI VALSTRONA  (Z163C0AC01).</t>
  </si>
  <si>
    <t xml:space="preserve">Z163C0AC01</t>
  </si>
  <si>
    <t xml:space="preserve">FALEGNAMERIA VITTONI IVAN</t>
  </si>
  <si>
    <t xml:space="preserve">01567080039</t>
  </si>
  <si>
    <t xml:space="preserve">VTTVNI68H26G062L</t>
  </si>
  <si>
    <t xml:space="preserve">06/09/2023</t>
  </si>
  <si>
    <t xml:space="preserve">E003805</t>
  </si>
  <si>
    <t xml:space="preserve">14/08/2023</t>
  </si>
  <si>
    <t xml:space="preserve">FORNITURA ENERGIA ELETTRICA LUGLIO 2023 RIPETITORE FORNO</t>
  </si>
  <si>
    <t xml:space="preserve">15/08/2023</t>
  </si>
  <si>
    <t xml:space="preserve">SMART ENERGY SRL</t>
  </si>
  <si>
    <t xml:space="preserve">12826060019</t>
  </si>
  <si>
    <t xml:space="preserve">07/09/2023</t>
  </si>
  <si>
    <t xml:space="preserve">14/09/2023</t>
  </si>
  <si>
    <t xml:space="preserve">E003808</t>
  </si>
  <si>
    <t xml:space="preserve">FORNITURA ENERGIA ELETTRICA LUGLIO 2023 RIPETITORE MASSIOLA</t>
  </si>
  <si>
    <t xml:space="preserve">13/09/2023</t>
  </si>
  <si>
    <t xml:space="preserve">E003809</t>
  </si>
  <si>
    <t xml:space="preserve">FORNITURA ENERGIA ELETTRICA LUGLIO 2023 ripetitore ARBEA</t>
  </si>
  <si>
    <t xml:space="preserve">E003804</t>
  </si>
  <si>
    <t xml:space="preserve">FORNITURA ENERGIA ELETTRICA LUGLIO 2023 RIPETITORE CHESIO</t>
  </si>
  <si>
    <t xml:space="preserve">E003806</t>
  </si>
  <si>
    <t xml:space="preserve">FORNITURA ENERGIA ELETTRICA LUGLIO 2023 RIPETITORE COLLA</t>
  </si>
  <si>
    <t xml:space="preserve">E003807</t>
  </si>
  <si>
    <t xml:space="preserve">FORNITURA ENERGIA ELETTRICA LUGLIO 2023 RIPETITORE SAMBUGHETTO</t>
  </si>
  <si>
    <t xml:space="preserve">20231000070549</t>
  </si>
  <si>
    <t xml:space="preserve">10/08/2023</t>
  </si>
  <si>
    <t xml:space="preserve">FORNITURA ENERGIA ELETTRICA LUGLIO 2023 UFFICI STRONA</t>
  </si>
  <si>
    <t xml:space="preserve">12/09/2023</t>
  </si>
  <si>
    <t xml:space="preserve">FORNITURA ENERGIA ELETTRICA LUGLIO 2023 MUSEO MARMO, UFFICI STRONA, SCUOLA MEDIA E PALESTRA VALSTRONA</t>
  </si>
  <si>
    <t xml:space="preserve">FORNITURA ENERGIA ELETTRICA LUGLIO 2023 PALESTRA VALSTRONA</t>
  </si>
  <si>
    <t xml:space="preserve">20232000032662</t>
  </si>
  <si>
    <t xml:space="preserve">FORNITURA GAS NATURALE LUGLIO 2023 PALESTRA E SCUOLA MEDIA VALSTRONA</t>
  </si>
  <si>
    <t xml:space="preserve">12/08/2023</t>
  </si>
  <si>
    <t xml:space="preserve">10/09/2023</t>
  </si>
  <si>
    <t xml:space="preserve">08/09/2023</t>
  </si>
  <si>
    <t xml:space="preserve">001551/APA</t>
  </si>
  <si>
    <t xml:space="preserve">SERVIZIO RACCOLTA SMALTIMENTO RIFIUTI LUGLIO 2023 MASSIOLA</t>
  </si>
  <si>
    <t xml:space="preserve">09/09/2023</t>
  </si>
  <si>
    <t xml:space="preserve">001546/APA</t>
  </si>
  <si>
    <t xml:space="preserve">SERVIZIO RACCOLTA SMALTIMENTO RIFIUTI LUGLIO 2023 LOREGLIA</t>
  </si>
  <si>
    <t xml:space="preserve">001540/APA</t>
  </si>
  <si>
    <t xml:space="preserve">SERVIZIO RACCOLTA SMALTIMENTO RIFIUTI LUGLIO 2023 GERMAGNO</t>
  </si>
  <si>
    <t xml:space="preserve">001577/APA</t>
  </si>
  <si>
    <t xml:space="preserve">SERVIZIO RACCOLTA SMALTIMENTO RIFIUTI LUGLIO 2023 VALSTRONA</t>
  </si>
  <si>
    <t xml:space="preserve">64/FE</t>
  </si>
  <si>
    <t xml:space="preserve">05/09/2023</t>
  </si>
  <si>
    <t xml:space="preserve">FT. INCARICO PROGETTAZIONE DIREZIONE LAVORI RIQUALIFICAZIONE AREA CASTELLACCIO COMUNE QUARNA SOPRA</t>
  </si>
  <si>
    <t xml:space="preserve">Z663961048</t>
  </si>
  <si>
    <t xml:space="preserve">BACCHETTA DR. AGR. FOR. MATTIA</t>
  </si>
  <si>
    <t xml:space="preserve">BCCMTT92D28G062R</t>
  </si>
  <si>
    <t xml:space="preserve">06/10/2023</t>
  </si>
  <si>
    <t xml:space="preserve">27/09/2023</t>
  </si>
  <si>
    <t xml:space="preserve">2821</t>
  </si>
  <si>
    <t xml:space="preserve">31/08/2023</t>
  </si>
  <si>
    <t xml:space="preserve">FT. SALDO CONTROLLO E REVISIONE ESTINTORI E IDRANTI 2023</t>
  </si>
  <si>
    <t xml:space="preserve">ZE839F074D</t>
  </si>
  <si>
    <t xml:space="preserve">GRAFER SRL</t>
  </si>
  <si>
    <t xml:space="preserve">00575430038</t>
  </si>
  <si>
    <t xml:space="preserve">30/09/2023</t>
  </si>
  <si>
    <t xml:space="preserve">ZE839F074</t>
  </si>
  <si>
    <t xml:space="preserve">65/001</t>
  </si>
  <si>
    <t xml:space="preserve">FT. LAVORI DI RIQUALIFICAZIONE DELL AREA DI CASTELLACCIO IN COMUNE DI QUARNA SOPRA. 
CIG Z283B66A42</t>
  </si>
  <si>
    <t xml:space="preserve">Z283B66A42</t>
  </si>
  <si>
    <t xml:space="preserve">17/09/2023</t>
  </si>
  <si>
    <t xml:space="preserve">FERRARI ANDREA</t>
  </si>
  <si>
    <t xml:space="preserve">02109740031</t>
  </si>
  <si>
    <t xml:space="preserve">FRRNDR70R10D332Q</t>
  </si>
  <si>
    <t xml:space="preserve">17/10/2023</t>
  </si>
  <si>
    <t xml:space="preserve">20232000037665</t>
  </si>
  <si>
    <t xml:space="preserve">FORNITURA GAS NATURALE AGOSTO 2023 PALESTRA VALSTRONA</t>
  </si>
  <si>
    <t xml:space="preserve">08/10/2023</t>
  </si>
  <si>
    <t xml:space="preserve">12TXLP00003215</t>
  </si>
  <si>
    <t xml:space="preserve">SERVIZIO POS BANCO BPM S.P.A. - commissioni e canone 2°trimestre 2023</t>
  </si>
  <si>
    <t xml:space="preserve">15/07/2023</t>
  </si>
  <si>
    <t xml:space="preserve">TECMARKET SERVIZI SPA</t>
  </si>
  <si>
    <t xml:space="preserve">03090380233</t>
  </si>
  <si>
    <t xml:space="preserve">20231000081575</t>
  </si>
  <si>
    <t xml:space="preserve">FORNITURA ENERGIA ELETTRICA agosto 2023 UFFICI STRONA</t>
  </si>
  <si>
    <t xml:space="preserve">15/09/2023</t>
  </si>
  <si>
    <t xml:space="preserve">15/10/2023</t>
  </si>
  <si>
    <t xml:space="preserve">FORNITURA ENERGIA ELETTRICA agosto 2023 MUSEO MARMO, UFFICI STRONA, SCUOLA MEDIA E PALESTRA VALSTRONA</t>
  </si>
  <si>
    <t xml:space="preserve">FORNITURA ENERGIA ELETTRICA agosto 2023 MUSEO MARMO</t>
  </si>
  <si>
    <t xml:space="preserve">FORNITURA ENERGIA ELETTRICA agosto 2023 PALESTRA VALSTRONA</t>
  </si>
  <si>
    <t xml:space="preserve">53/FE</t>
  </si>
  <si>
    <t xml:space="preserve">20/09/2023</t>
  </si>
  <si>
    <t xml:space="preserve">FT SOSTITUZIONE BOILER ELETTRICO DELLA SCUOLA MEDIA IN COMUNE DI VALSTRONA (CIG ZC73C0A7BF)</t>
  </si>
  <si>
    <t xml:space="preserve">ZC73C0A7BF</t>
  </si>
  <si>
    <t xml:space="preserve">DE GIULI ROBERTO</t>
  </si>
  <si>
    <t xml:space="preserve">01868990034</t>
  </si>
  <si>
    <t xml:space="preserve">DGLRRT72S25H037F</t>
  </si>
  <si>
    <t xml:space="preserve">20/10/2023</t>
  </si>
  <si>
    <t xml:space="preserve">48/FE</t>
  </si>
  <si>
    <t xml:space="preserve">FT SOSTITUZIONE BOILER ELETTRICO SPOGLIATOI PALESTRA IN COMUNE DI VALSTRONA (CIG Z9D3C738B7)</t>
  </si>
  <si>
    <t xml:space="preserve">Z9D3C738B7</t>
  </si>
  <si>
    <t xml:space="preserve">E006159</t>
  </si>
  <si>
    <t xml:space="preserve">FORNITURA ENERGIA ELETTRICA AGOSTO 2023 RIPETITORE COLLA</t>
  </si>
  <si>
    <t xml:space="preserve">29/09/2023</t>
  </si>
  <si>
    <t xml:space="preserve">14/10/2023</t>
  </si>
  <si>
    <t xml:space="preserve">E006161</t>
  </si>
  <si>
    <t xml:space="preserve">FORNITURA ENERGIA ELETTRICA AGOSTO 2023 RIPETITORE ARBEA</t>
  </si>
  <si>
    <t xml:space="preserve">E006156</t>
  </si>
  <si>
    <t xml:space="preserve">FORNITURA ENERGIA ELETTRICA AGOSTO 2023 RIPETITORE LOREGLIA</t>
  </si>
  <si>
    <t xml:space="preserve">E006157</t>
  </si>
  <si>
    <t xml:space="preserve">FORNITURA ENERGIA ELETTRICA AGOSTO 2023 RIPETITORE FORNO</t>
  </si>
  <si>
    <t xml:space="preserve">E006160</t>
  </si>
  <si>
    <t xml:space="preserve">FORNITURA ENERGIA ELETTRICA AGOSTO 2023 RIPETITORI MASSIOLA</t>
  </si>
  <si>
    <t xml:space="preserve">E006158</t>
  </si>
  <si>
    <t xml:space="preserve">FORNITURA ENERGIA ELETTRICA AGOSTO 2023 RIPETITORE SAMBUGHETTO</t>
  </si>
  <si>
    <t xml:space="preserve">28/09/2023</t>
  </si>
  <si>
    <t xml:space="preserve">66/001</t>
  </si>
  <si>
    <t xml:space="preserve">LAVORI DI RIQUALIFICAZIONE DELL AREA DI CASTELLACCIO IN COMUNE DI QUARNA SOPRA. FORNITURA E POSA BACHECA IN LEGNO.
CIG Z4A3CA1D26</t>
  </si>
  <si>
    <t xml:space="preserve">Z4A3CA1D26</t>
  </si>
  <si>
    <t xml:space="preserve">28/10/2023</t>
  </si>
  <si>
    <t xml:space="preserve">TOTALI FATTURE:</t>
  </si>
  <si>
    <t xml:space="preserve">IND. TEMPESTIVITA' FATTURE:</t>
  </si>
  <si>
    <t xml:space="preserve">Tempestività dei Pagamenti - Elenco Mandati senza Fatture - Periodo 01/07/2023 - 30/09/2023</t>
  </si>
  <si>
    <t xml:space="preserve">Dati Fattura</t>
  </si>
  <si>
    <t xml:space="preserve">05/07/2023</t>
  </si>
  <si>
    <t xml:space="preserve">UNIONE MONTANA DEL CUSIO E DEL MOTTARONE</t>
  </si>
  <si>
    <t xml:space="preserve">L.R. 13/97 ART.8 C .4 FONDI ATO PROGRAMMAZIONE 2023, INTERVENTI DI SISTEMAZIONE IDROGEOLOGICA  - QUOTA AL PERSONALE A SCAVALCO</t>
  </si>
  <si>
    <t xml:space="preserve">ECONOMO UNIONE MONTANA DELLA VALLE STRONA E DELLE QUARNE</t>
  </si>
  <si>
    <t xml:space="preserve">REINTEGRO BUONO ECONOMO N.06 TASSA PROPRIETA' SCUOLABUS FH726AF scad.mag-23</t>
  </si>
  <si>
    <t xml:space="preserve">REINTEGRO BUONO ECONOMO N.07 TASSA PROPRIETA' SCUOLABUS EW456WM scad.Dic-23</t>
  </si>
  <si>
    <t xml:space="preserve">REINTEGRO BUONO ECONOMO N.08 TASSA PROPRIETA' SCUOLABUS FH726AF scad.MAG-24</t>
  </si>
  <si>
    <t xml:space="preserve">ARC. RECUPERO ALESSANDRO</t>
  </si>
  <si>
    <t xml:space="preserve">LIQUIDAZIONE SPESA INCARICO PER CONCLUSIONE LAVORI IN CORSO DI REALIZZAZIONE ANNO 2022 PERIODO LUGLIO - DICEMBRE 2022.</t>
  </si>
  <si>
    <t xml:space="preserve">LIQUIDAZIONE SPESA PER SERVIZIO TECNICO ASSOCIATO GENNAIO - GIUGNO 2023.</t>
  </si>
  <si>
    <t xml:space="preserve">CASSA DEPOSITI E PRESTITI</t>
  </si>
  <si>
    <t xml:space="preserve">MEF008 0082923 06011 30062023- 1°RATA MUTUI METANIZZAZIONE QUOTA CAPITALE ANNO 2023</t>
  </si>
  <si>
    <t xml:space="preserve">MEF008 0082923 06011 30062023- 1°RATA MUTUI MUSEO MARMO QUOTA CAPITALE ANNO 2023</t>
  </si>
  <si>
    <t xml:space="preserve">MEF008 0082923 06011 30062023- 1°RATA MUTUI MUSEO MARMO QUOTA INTERESSI ANNO 2023</t>
  </si>
  <si>
    <t xml:space="preserve">REGIONE PIEMONTE I.R.A.P.</t>
  </si>
  <si>
    <t xml:space="preserve">IRAP INCARICO PER CONCLUSIONE LAVORI IN CORSO DI REALIZZAZIONE ALL'ARCH. ALESSANDRO RECUPERO PERIODO LUGLIO - DICEMBRE 2022</t>
  </si>
  <si>
    <t xml:space="preserve">IRAP SERVIZIO TECNICO ASSOCIATO GENNAIO - GIUGNO 2023.</t>
  </si>
  <si>
    <t xml:space="preserve">G.A.L. LAGHI E MONTI DEL VCO Scarl</t>
  </si>
  <si>
    <t xml:space="preserve">QUOTA ANNO 2023 GAL LAGHI E MONTI DEL VCO COFINANZIAMENTO PER L'ATTUAZIONE DEL PIANO DI SVILUPPO LOCALE PSR 2014-2020</t>
  </si>
  <si>
    <t xml:space="preserve">COMUNE DI QUARNA SOTTO</t>
  </si>
  <si>
    <t xml:space="preserve">SALDO FONDI ATO L.R. 13/97 ART.8 C.4 INTERVENTO PROGRAMMAZIONE 2019- CONSOLIDAMENTO IDRAULICO RIO STROLA I°LOTTO QUARNA SOTTO</t>
  </si>
  <si>
    <t xml:space="preserve">L.R. 13/97 ART 8 C.4 FONDI ATO 2020-SALDO  Consolidamento delle opere idrauliche lungo il rio Strola in Comune di Quarna Sotto 2°LOTTO</t>
  </si>
  <si>
    <t xml:space="preserve">COMUNE DI VALSTRONA</t>
  </si>
  <si>
    <t xml:space="preserve">LIQ.ACC.TO 50% FONDI ATO PROGRAMMAZIONE 2022 INTERVENTO RICOSTRUZIONE PONTE STRADALE VIA SALAROLI FRAZ.FORNERO SISTEMAZIONE IDRAULICA RIO FORNERO A5-2022</t>
  </si>
  <si>
    <t xml:space="preserve">g/c quota incentivo F.DO MONTAGNA REG.LE L.R. 14-2019 PROGRAMMA ANNUALE  2021 Interventi di manutenzione straordinaria area attrezata in Loc.Castellaccio, in Comune di Quarna Sopra</t>
  </si>
  <si>
    <t xml:space="preserve">g/c IRAP quota incentivo F.DO MONTAGNA REG.LE L.R. 14-2019 PROGRAMMA ANNUALE  2021 Interventi di manutenzione straordinaria area attrezata in Loc.Castellaccio, in Comune di Quarna Sopra</t>
  </si>
  <si>
    <t xml:space="preserve">REINTEGRO BUONO ECONOMO 9/2023 TASSA PROPRIETA' SCUOLABUS FJ988VF</t>
  </si>
  <si>
    <t xml:space="preserve">BPM SPA Gruppo Banco Popolare</t>
  </si>
  <si>
    <t xml:space="preserve">SPESE SERVIZIO TESORERIA 2°trimestre ANNO 2023</t>
  </si>
  <si>
    <t xml:space="preserve">NEXI PAYMENTS SPA</t>
  </si>
  <si>
    <t xml:space="preserve">COMMISSIONI SERVIZIO POS BANCO BPM S.P.A. -  2°trimestre 2023</t>
  </si>
  <si>
    <t xml:space="preserve">ISTITUTO COMPRENSIVO "FILIPPO MARIA BELTRAMI"</t>
  </si>
  <si>
    <t xml:space="preserve">L.R. 14/2019 art.24 c.2  Interventi  in merito al mantenimento dei servizi scolastici in territorio montano. Anno scolastico 2022/2023.  Saldo contributo.</t>
  </si>
  <si>
    <t xml:space="preserve">ISTITUTO COMPRENSIVO GIANNI RODARI CRUSINALLO-CASALE C.C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fals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106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568.24</v>
      </c>
      <c r="H8" s="131" t="n">
        <v>424.2</v>
      </c>
      <c r="I8" s="93" t="s">
        <v>73</v>
      </c>
      <c r="J8" s="131" t="n">
        <f aca="false">IF(I8="SI",G8-H8,G8)</f>
        <v>1568.24</v>
      </c>
      <c r="K8" s="127"/>
      <c r="L8" s="127" t="n">
        <v>2023</v>
      </c>
      <c r="M8" s="127" t="n">
        <v>770</v>
      </c>
      <c r="N8" s="128" t="s">
        <v>74</v>
      </c>
      <c r="O8" s="130" t="s">
        <v>75</v>
      </c>
      <c r="P8" s="128" t="s">
        <v>76</v>
      </c>
      <c r="Q8" s="128" t="s">
        <v>77</v>
      </c>
      <c r="R8" s="127" t="n">
        <v>1</v>
      </c>
      <c r="S8" s="130" t="s">
        <v>78</v>
      </c>
      <c r="T8" s="127" t="n">
        <v>1010303</v>
      </c>
      <c r="U8" s="127" t="n">
        <v>250</v>
      </c>
      <c r="V8" s="127" t="n">
        <v>1</v>
      </c>
      <c r="W8" s="127" t="n">
        <v>1</v>
      </c>
      <c r="X8" s="132" t="n">
        <v>2022</v>
      </c>
      <c r="Y8" s="132" t="n">
        <v>125</v>
      </c>
      <c r="Z8" s="132" t="n">
        <v>0</v>
      </c>
      <c r="AA8" s="133"/>
      <c r="AB8" s="127" t="n">
        <v>172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1568.24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23</v>
      </c>
      <c r="B9" s="127" t="n">
        <v>106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784.12</v>
      </c>
      <c r="H9" s="131" t="n">
        <v>0</v>
      </c>
      <c r="I9" s="93" t="s">
        <v>73</v>
      </c>
      <c r="J9" s="131" t="n">
        <f aca="false">IF(I9="SI",G9-H9,G9)</f>
        <v>784.12</v>
      </c>
      <c r="K9" s="127"/>
      <c r="L9" s="127" t="n">
        <v>2023</v>
      </c>
      <c r="M9" s="127" t="n">
        <v>770</v>
      </c>
      <c r="N9" s="128" t="s">
        <v>74</v>
      </c>
      <c r="O9" s="130" t="s">
        <v>75</v>
      </c>
      <c r="P9" s="128" t="s">
        <v>76</v>
      </c>
      <c r="Q9" s="128" t="s">
        <v>77</v>
      </c>
      <c r="R9" s="127" t="n">
        <v>1</v>
      </c>
      <c r="S9" s="130" t="s">
        <v>78</v>
      </c>
      <c r="T9" s="127" t="n">
        <v>1010303</v>
      </c>
      <c r="U9" s="127" t="n">
        <v>250</v>
      </c>
      <c r="V9" s="127" t="n">
        <v>1</v>
      </c>
      <c r="W9" s="127" t="n">
        <v>1</v>
      </c>
      <c r="X9" s="132" t="n">
        <v>2023</v>
      </c>
      <c r="Y9" s="132" t="n">
        <v>64</v>
      </c>
      <c r="Z9" s="132" t="n">
        <v>0</v>
      </c>
      <c r="AA9" s="133"/>
      <c r="AB9" s="127" t="n">
        <v>173</v>
      </c>
      <c r="AC9" s="128" t="s">
        <v>79</v>
      </c>
      <c r="AD9" s="136" t="s">
        <v>80</v>
      </c>
      <c r="AE9" s="136" t="s">
        <v>81</v>
      </c>
      <c r="AF9" s="137" t="e">
        <f aca="false">AE9-AD9</f>
        <v>#VALUE!</v>
      </c>
      <c r="AG9" s="138" t="n">
        <f aca="false">IF(AI9="SI",0,J9)</f>
        <v>784.12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23</v>
      </c>
      <c r="B10" s="127" t="n">
        <v>120</v>
      </c>
      <c r="C10" s="128" t="s">
        <v>82</v>
      </c>
      <c r="D10" s="129" t="s">
        <v>83</v>
      </c>
      <c r="E10" s="128" t="s">
        <v>84</v>
      </c>
      <c r="F10" s="130" t="s">
        <v>85</v>
      </c>
      <c r="G10" s="131" t="n">
        <v>8379.94</v>
      </c>
      <c r="H10" s="131" t="n">
        <v>761.81</v>
      </c>
      <c r="I10" s="93" t="s">
        <v>86</v>
      </c>
      <c r="J10" s="131" t="n">
        <f aca="false">IF(I10="SI",G10-H10,G10)</f>
        <v>7618.13</v>
      </c>
      <c r="K10" s="127"/>
      <c r="L10" s="127" t="n">
        <v>2023</v>
      </c>
      <c r="M10" s="127" t="n">
        <v>743</v>
      </c>
      <c r="N10" s="128" t="s">
        <v>87</v>
      </c>
      <c r="O10" s="130" t="s">
        <v>88</v>
      </c>
      <c r="P10" s="128" t="s">
        <v>89</v>
      </c>
      <c r="Q10" s="128" t="s">
        <v>90</v>
      </c>
      <c r="R10" s="127" t="n">
        <v>2</v>
      </c>
      <c r="S10" s="130" t="s">
        <v>91</v>
      </c>
      <c r="T10" s="127" t="n">
        <v>1090503</v>
      </c>
      <c r="U10" s="127" t="n">
        <v>3550</v>
      </c>
      <c r="V10" s="127" t="n">
        <v>1</v>
      </c>
      <c r="W10" s="127" t="n">
        <v>1</v>
      </c>
      <c r="X10" s="132" t="n">
        <v>2023</v>
      </c>
      <c r="Y10" s="132" t="n">
        <v>72</v>
      </c>
      <c r="Z10" s="132" t="n">
        <v>0</v>
      </c>
      <c r="AA10" s="133"/>
      <c r="AB10" s="127" t="n">
        <v>196</v>
      </c>
      <c r="AC10" s="128" t="s">
        <v>92</v>
      </c>
      <c r="AD10" s="136" t="s">
        <v>93</v>
      </c>
      <c r="AE10" s="136" t="s">
        <v>94</v>
      </c>
      <c r="AF10" s="137" t="e">
        <f aca="false">AE10-AD10</f>
        <v>#VALUE!</v>
      </c>
      <c r="AG10" s="138" t="n">
        <f aca="false">IF(AI10="SI",0,J10)</f>
        <v>7618.13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23</v>
      </c>
      <c r="B11" s="127" t="n">
        <v>121</v>
      </c>
      <c r="C11" s="128" t="s">
        <v>82</v>
      </c>
      <c r="D11" s="129" t="s">
        <v>95</v>
      </c>
      <c r="E11" s="128" t="s">
        <v>84</v>
      </c>
      <c r="F11" s="130" t="s">
        <v>96</v>
      </c>
      <c r="G11" s="131" t="n">
        <v>389.4</v>
      </c>
      <c r="H11" s="131" t="n">
        <v>35.4</v>
      </c>
      <c r="I11" s="93" t="s">
        <v>86</v>
      </c>
      <c r="J11" s="131" t="n">
        <f aca="false">IF(I11="SI",G11-H11,G11)</f>
        <v>354</v>
      </c>
      <c r="K11" s="127"/>
      <c r="L11" s="127" t="n">
        <v>2023</v>
      </c>
      <c r="M11" s="127" t="n">
        <v>756</v>
      </c>
      <c r="N11" s="128" t="s">
        <v>97</v>
      </c>
      <c r="O11" s="130" t="s">
        <v>88</v>
      </c>
      <c r="P11" s="128" t="s">
        <v>89</v>
      </c>
      <c r="Q11" s="128" t="s">
        <v>90</v>
      </c>
      <c r="R11" s="127" t="n">
        <v>2</v>
      </c>
      <c r="S11" s="130" t="s">
        <v>91</v>
      </c>
      <c r="T11" s="127" t="n">
        <v>1090503</v>
      </c>
      <c r="U11" s="127" t="n">
        <v>3550</v>
      </c>
      <c r="V11" s="127" t="n">
        <v>1</v>
      </c>
      <c r="W11" s="127" t="n">
        <v>1</v>
      </c>
      <c r="X11" s="132" t="n">
        <v>2023</v>
      </c>
      <c r="Y11" s="132" t="n">
        <v>72</v>
      </c>
      <c r="Z11" s="132" t="n">
        <v>0</v>
      </c>
      <c r="AA11" s="133"/>
      <c r="AB11" s="127" t="n">
        <v>196</v>
      </c>
      <c r="AC11" s="128" t="s">
        <v>92</v>
      </c>
      <c r="AD11" s="136" t="s">
        <v>98</v>
      </c>
      <c r="AE11" s="136" t="s">
        <v>94</v>
      </c>
      <c r="AF11" s="137" t="e">
        <f aca="false">AE11-AD11</f>
        <v>#VALUE!</v>
      </c>
      <c r="AG11" s="138" t="n">
        <f aca="false">IF(AI11="SI",0,J11)</f>
        <v>354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23</v>
      </c>
      <c r="B12" s="127" t="n">
        <v>122</v>
      </c>
      <c r="C12" s="128" t="s">
        <v>82</v>
      </c>
      <c r="D12" s="129" t="s">
        <v>99</v>
      </c>
      <c r="E12" s="128" t="s">
        <v>84</v>
      </c>
      <c r="F12" s="130" t="s">
        <v>100</v>
      </c>
      <c r="G12" s="131" t="n">
        <v>1363.33</v>
      </c>
      <c r="H12" s="131" t="n">
        <v>123.94</v>
      </c>
      <c r="I12" s="93" t="s">
        <v>86</v>
      </c>
      <c r="J12" s="131" t="n">
        <f aca="false">IF(I12="SI",G12-H12,G12)</f>
        <v>1239.39</v>
      </c>
      <c r="K12" s="127"/>
      <c r="L12" s="127" t="n">
        <v>2023</v>
      </c>
      <c r="M12" s="127" t="n">
        <v>750</v>
      </c>
      <c r="N12" s="128" t="s">
        <v>87</v>
      </c>
      <c r="O12" s="130" t="s">
        <v>88</v>
      </c>
      <c r="P12" s="128" t="s">
        <v>89</v>
      </c>
      <c r="Q12" s="128" t="s">
        <v>90</v>
      </c>
      <c r="R12" s="127" t="n">
        <v>2</v>
      </c>
      <c r="S12" s="130" t="s">
        <v>91</v>
      </c>
      <c r="T12" s="127" t="n">
        <v>1090503</v>
      </c>
      <c r="U12" s="127" t="n">
        <v>3550</v>
      </c>
      <c r="V12" s="127" t="n">
        <v>1</v>
      </c>
      <c r="W12" s="127" t="n">
        <v>1</v>
      </c>
      <c r="X12" s="132" t="n">
        <v>2023</v>
      </c>
      <c r="Y12" s="132" t="n">
        <v>72</v>
      </c>
      <c r="Z12" s="132" t="n">
        <v>0</v>
      </c>
      <c r="AA12" s="133"/>
      <c r="AB12" s="127" t="n">
        <v>196</v>
      </c>
      <c r="AC12" s="128" t="s">
        <v>92</v>
      </c>
      <c r="AD12" s="136" t="s">
        <v>93</v>
      </c>
      <c r="AE12" s="136" t="s">
        <v>94</v>
      </c>
      <c r="AF12" s="137" t="e">
        <f aca="false">AE12-AD12</f>
        <v>#VALUE!</v>
      </c>
      <c r="AG12" s="138" t="n">
        <f aca="false">IF(AI12="SI",0,J12)</f>
        <v>1239.39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7" t="n">
        <v>2023</v>
      </c>
      <c r="B13" s="127" t="n">
        <v>123</v>
      </c>
      <c r="C13" s="128" t="s">
        <v>82</v>
      </c>
      <c r="D13" s="129" t="s">
        <v>101</v>
      </c>
      <c r="E13" s="128" t="s">
        <v>84</v>
      </c>
      <c r="F13" s="130" t="s">
        <v>102</v>
      </c>
      <c r="G13" s="131" t="n">
        <v>3210.46</v>
      </c>
      <c r="H13" s="131" t="n">
        <v>291.86</v>
      </c>
      <c r="I13" s="93" t="s">
        <v>86</v>
      </c>
      <c r="J13" s="131" t="n">
        <f aca="false">IF(I13="SI",G13-H13,G13)</f>
        <v>2918.6</v>
      </c>
      <c r="K13" s="127"/>
      <c r="L13" s="127" t="n">
        <v>2023</v>
      </c>
      <c r="M13" s="127" t="n">
        <v>757</v>
      </c>
      <c r="N13" s="128" t="s">
        <v>97</v>
      </c>
      <c r="O13" s="130" t="s">
        <v>88</v>
      </c>
      <c r="P13" s="128" t="s">
        <v>89</v>
      </c>
      <c r="Q13" s="128" t="s">
        <v>90</v>
      </c>
      <c r="R13" s="127" t="n">
        <v>2</v>
      </c>
      <c r="S13" s="130" t="s">
        <v>91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23</v>
      </c>
      <c r="Y13" s="132" t="n">
        <v>72</v>
      </c>
      <c r="Z13" s="132" t="n">
        <v>0</v>
      </c>
      <c r="AA13" s="133"/>
      <c r="AB13" s="127" t="n">
        <v>196</v>
      </c>
      <c r="AC13" s="128" t="s">
        <v>92</v>
      </c>
      <c r="AD13" s="136" t="s">
        <v>98</v>
      </c>
      <c r="AE13" s="136" t="s">
        <v>94</v>
      </c>
      <c r="AF13" s="137" t="e">
        <f aca="false">AE13-AD13</f>
        <v>#VALUE!</v>
      </c>
      <c r="AG13" s="138" t="n">
        <f aca="false">IF(AI13="SI",0,J13)</f>
        <v>2918.6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23</v>
      </c>
      <c r="B14" s="127" t="n">
        <v>124</v>
      </c>
      <c r="C14" s="128" t="s">
        <v>82</v>
      </c>
      <c r="D14" s="129" t="s">
        <v>103</v>
      </c>
      <c r="E14" s="128" t="s">
        <v>84</v>
      </c>
      <c r="F14" s="130" t="s">
        <v>104</v>
      </c>
      <c r="G14" s="131" t="n">
        <v>389.4</v>
      </c>
      <c r="H14" s="131" t="n">
        <v>35.4</v>
      </c>
      <c r="I14" s="93" t="s">
        <v>86</v>
      </c>
      <c r="J14" s="131" t="n">
        <f aca="false">IF(I14="SI",G14-H14,G14)</f>
        <v>354</v>
      </c>
      <c r="K14" s="127"/>
      <c r="L14" s="127" t="n">
        <v>2023</v>
      </c>
      <c r="M14" s="127" t="n">
        <v>749</v>
      </c>
      <c r="N14" s="128" t="s">
        <v>87</v>
      </c>
      <c r="O14" s="130" t="s">
        <v>88</v>
      </c>
      <c r="P14" s="128" t="s">
        <v>89</v>
      </c>
      <c r="Q14" s="128" t="s">
        <v>90</v>
      </c>
      <c r="R14" s="127" t="n">
        <v>2</v>
      </c>
      <c r="S14" s="130" t="s">
        <v>91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23</v>
      </c>
      <c r="Y14" s="132" t="n">
        <v>72</v>
      </c>
      <c r="Z14" s="132" t="n">
        <v>0</v>
      </c>
      <c r="AA14" s="133"/>
      <c r="AB14" s="127" t="n">
        <v>196</v>
      </c>
      <c r="AC14" s="128" t="s">
        <v>92</v>
      </c>
      <c r="AD14" s="136" t="s">
        <v>93</v>
      </c>
      <c r="AE14" s="136" t="s">
        <v>94</v>
      </c>
      <c r="AF14" s="137" t="e">
        <f aca="false">AE14-AD14</f>
        <v>#VALUE!</v>
      </c>
      <c r="AG14" s="138" t="n">
        <f aca="false">IF(AI14="SI",0,J14)</f>
        <v>354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23</v>
      </c>
      <c r="B15" s="127" t="n">
        <v>128</v>
      </c>
      <c r="C15" s="128" t="s">
        <v>79</v>
      </c>
      <c r="D15" s="129" t="s">
        <v>105</v>
      </c>
      <c r="E15" s="128" t="s">
        <v>106</v>
      </c>
      <c r="F15" s="130" t="s">
        <v>107</v>
      </c>
      <c r="G15" s="131" t="n">
        <v>12444</v>
      </c>
      <c r="H15" s="131" t="n">
        <v>2244</v>
      </c>
      <c r="I15" s="93" t="s">
        <v>86</v>
      </c>
      <c r="J15" s="131" t="n">
        <f aca="false">IF(I15="SI",G15-H15,G15)</f>
        <v>10200</v>
      </c>
      <c r="K15" s="127" t="s">
        <v>108</v>
      </c>
      <c r="L15" s="127" t="n">
        <v>2023</v>
      </c>
      <c r="M15" s="127" t="n">
        <v>881</v>
      </c>
      <c r="N15" s="128" t="s">
        <v>106</v>
      </c>
      <c r="O15" s="130" t="s">
        <v>109</v>
      </c>
      <c r="P15" s="128" t="s">
        <v>110</v>
      </c>
      <c r="Q15" s="128" t="s">
        <v>110</v>
      </c>
      <c r="R15" s="127" t="n">
        <v>2</v>
      </c>
      <c r="S15" s="130" t="s">
        <v>91</v>
      </c>
      <c r="T15" s="127" t="n">
        <v>2090107</v>
      </c>
      <c r="U15" s="127" t="n">
        <v>8590</v>
      </c>
      <c r="V15" s="127" t="n">
        <v>3</v>
      </c>
      <c r="W15" s="127" t="n">
        <v>1</v>
      </c>
      <c r="X15" s="132" t="n">
        <v>2022</v>
      </c>
      <c r="Y15" s="132" t="n">
        <v>46</v>
      </c>
      <c r="Z15" s="132" t="n">
        <v>1</v>
      </c>
      <c r="AA15" s="133"/>
      <c r="AB15" s="127" t="n">
        <v>189</v>
      </c>
      <c r="AC15" s="128" t="s">
        <v>92</v>
      </c>
      <c r="AD15" s="136" t="s">
        <v>111</v>
      </c>
      <c r="AE15" s="136" t="s">
        <v>94</v>
      </c>
      <c r="AF15" s="137" t="e">
        <f aca="false">AE15-AD15</f>
        <v>#VALUE!</v>
      </c>
      <c r="AG15" s="138" t="n">
        <f aca="false">IF(AI15="SI",0,J15)</f>
        <v>10200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23</v>
      </c>
      <c r="B16" s="127" t="n">
        <v>129</v>
      </c>
      <c r="C16" s="128" t="s">
        <v>79</v>
      </c>
      <c r="D16" s="129" t="s">
        <v>112</v>
      </c>
      <c r="E16" s="128" t="s">
        <v>113</v>
      </c>
      <c r="F16" s="130" t="s">
        <v>114</v>
      </c>
      <c r="G16" s="131" t="n">
        <v>61.76</v>
      </c>
      <c r="H16" s="131" t="n">
        <v>2.94</v>
      </c>
      <c r="I16" s="93" t="s">
        <v>86</v>
      </c>
      <c r="J16" s="131" t="n">
        <f aca="false">IF(I16="SI",G16-H16,G16)</f>
        <v>58.82</v>
      </c>
      <c r="K16" s="127"/>
      <c r="L16" s="127" t="n">
        <v>2023</v>
      </c>
      <c r="M16" s="127" t="n">
        <v>880</v>
      </c>
      <c r="N16" s="128" t="s">
        <v>106</v>
      </c>
      <c r="O16" s="130" t="s">
        <v>115</v>
      </c>
      <c r="P16" s="128" t="s">
        <v>116</v>
      </c>
      <c r="Q16" s="128" t="s">
        <v>117</v>
      </c>
      <c r="R16" s="127" t="n">
        <v>1</v>
      </c>
      <c r="S16" s="130" t="s">
        <v>78</v>
      </c>
      <c r="T16" s="127" t="n">
        <v>1060203</v>
      </c>
      <c r="U16" s="127" t="n">
        <v>2340</v>
      </c>
      <c r="V16" s="127" t="n">
        <v>1</v>
      </c>
      <c r="W16" s="127" t="n">
        <v>2</v>
      </c>
      <c r="X16" s="132" t="n">
        <v>2023</v>
      </c>
      <c r="Y16" s="132" t="n">
        <v>19</v>
      </c>
      <c r="Z16" s="132" t="n">
        <v>0</v>
      </c>
      <c r="AA16" s="133"/>
      <c r="AB16" s="127" t="n">
        <v>176</v>
      </c>
      <c r="AC16" s="128" t="s">
        <v>79</v>
      </c>
      <c r="AD16" s="136" t="s">
        <v>111</v>
      </c>
      <c r="AE16" s="136" t="s">
        <v>93</v>
      </c>
      <c r="AF16" s="137" t="e">
        <f aca="false">AE16-AD16</f>
        <v>#VALUE!</v>
      </c>
      <c r="AG16" s="138" t="n">
        <f aca="false">IF(AI16="SI",0,J16)</f>
        <v>58.82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23</v>
      </c>
      <c r="B17" s="127" t="n">
        <v>130</v>
      </c>
      <c r="C17" s="128" t="s">
        <v>118</v>
      </c>
      <c r="D17" s="129" t="s">
        <v>119</v>
      </c>
      <c r="E17" s="128" t="s">
        <v>98</v>
      </c>
      <c r="F17" s="130" t="s">
        <v>120</v>
      </c>
      <c r="G17" s="131" t="n">
        <v>610</v>
      </c>
      <c r="H17" s="131" t="n">
        <v>110</v>
      </c>
      <c r="I17" s="93" t="s">
        <v>86</v>
      </c>
      <c r="J17" s="131" t="n">
        <f aca="false">IF(I17="SI",G17-H17,G17)</f>
        <v>500</v>
      </c>
      <c r="K17" s="127" t="s">
        <v>121</v>
      </c>
      <c r="L17" s="127" t="n">
        <v>2023</v>
      </c>
      <c r="M17" s="127" t="n">
        <v>908</v>
      </c>
      <c r="N17" s="128" t="s">
        <v>122</v>
      </c>
      <c r="O17" s="130" t="s">
        <v>123</v>
      </c>
      <c r="P17" s="128" t="s">
        <v>124</v>
      </c>
      <c r="Q17" s="128"/>
      <c r="R17" s="127" t="n">
        <v>1</v>
      </c>
      <c r="S17" s="130" t="s">
        <v>78</v>
      </c>
      <c r="T17" s="127" t="n">
        <v>1010203</v>
      </c>
      <c r="U17" s="127" t="n">
        <v>140</v>
      </c>
      <c r="V17" s="127" t="n">
        <v>1</v>
      </c>
      <c r="W17" s="127" t="n">
        <v>1</v>
      </c>
      <c r="X17" s="132" t="n">
        <v>2023</v>
      </c>
      <c r="Y17" s="132" t="n">
        <v>56</v>
      </c>
      <c r="Z17" s="132" t="n">
        <v>0</v>
      </c>
      <c r="AA17" s="133"/>
      <c r="AB17" s="127" t="n">
        <v>188</v>
      </c>
      <c r="AC17" s="128" t="s">
        <v>118</v>
      </c>
      <c r="AD17" s="136" t="s">
        <v>125</v>
      </c>
      <c r="AE17" s="136" t="s">
        <v>94</v>
      </c>
      <c r="AF17" s="137" t="e">
        <f aca="false">AE17-AD17</f>
        <v>#VALUE!</v>
      </c>
      <c r="AG17" s="138" t="n">
        <f aca="false">IF(AI17="SI",0,J17)</f>
        <v>500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7" t="n">
        <v>2023</v>
      </c>
      <c r="B18" s="127" t="n">
        <v>131</v>
      </c>
      <c r="C18" s="128" t="s">
        <v>92</v>
      </c>
      <c r="D18" s="129" t="s">
        <v>126</v>
      </c>
      <c r="E18" s="128" t="s">
        <v>127</v>
      </c>
      <c r="F18" s="130" t="s">
        <v>128</v>
      </c>
      <c r="G18" s="131" t="n">
        <v>120.89</v>
      </c>
      <c r="H18" s="131" t="n">
        <v>0</v>
      </c>
      <c r="I18" s="93" t="s">
        <v>86</v>
      </c>
      <c r="J18" s="131" t="n">
        <f aca="false">IF(I18="SI",G18-H18,G18)</f>
        <v>120.89</v>
      </c>
      <c r="K18" s="127"/>
      <c r="L18" s="127" t="n">
        <v>2023</v>
      </c>
      <c r="M18" s="127" t="n">
        <v>879</v>
      </c>
      <c r="N18" s="128" t="s">
        <v>129</v>
      </c>
      <c r="O18" s="130" t="s">
        <v>130</v>
      </c>
      <c r="P18" s="128" t="s">
        <v>131</v>
      </c>
      <c r="Q18" s="128" t="s">
        <v>131</v>
      </c>
      <c r="R18" s="127" t="n">
        <v>1</v>
      </c>
      <c r="S18" s="130" t="s">
        <v>78</v>
      </c>
      <c r="T18" s="127" t="n">
        <v>1120603</v>
      </c>
      <c r="U18" s="127" t="n">
        <v>5640</v>
      </c>
      <c r="V18" s="127" t="n">
        <v>1</v>
      </c>
      <c r="W18" s="127" t="n">
        <v>2</v>
      </c>
      <c r="X18" s="132" t="n">
        <v>2023</v>
      </c>
      <c r="Y18" s="132" t="n">
        <v>18</v>
      </c>
      <c r="Z18" s="132" t="n">
        <v>0</v>
      </c>
      <c r="AA18" s="133"/>
      <c r="AB18" s="127" t="n">
        <v>194</v>
      </c>
      <c r="AC18" s="128" t="s">
        <v>92</v>
      </c>
      <c r="AD18" s="136" t="s">
        <v>132</v>
      </c>
      <c r="AE18" s="136" t="s">
        <v>94</v>
      </c>
      <c r="AF18" s="137" t="e">
        <f aca="false">AE18-AD18</f>
        <v>#VALUE!</v>
      </c>
      <c r="AG18" s="138" t="n">
        <f aca="false">IF(AI18="SI",0,J18)</f>
        <v>120.89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23</v>
      </c>
      <c r="B19" s="127" t="n">
        <v>131</v>
      </c>
      <c r="C19" s="128" t="s">
        <v>92</v>
      </c>
      <c r="D19" s="129" t="s">
        <v>126</v>
      </c>
      <c r="E19" s="128" t="s">
        <v>127</v>
      </c>
      <c r="F19" s="130" t="s">
        <v>128</v>
      </c>
      <c r="G19" s="131" t="n">
        <v>26.6</v>
      </c>
      <c r="H19" s="131" t="n">
        <v>26.6</v>
      </c>
      <c r="I19" s="93" t="s">
        <v>86</v>
      </c>
      <c r="J19" s="131" t="n">
        <f aca="false">IF(I19="SI",G19-H19,G19)</f>
        <v>0</v>
      </c>
      <c r="K19" s="127"/>
      <c r="L19" s="127" t="n">
        <v>2023</v>
      </c>
      <c r="M19" s="127" t="n">
        <v>879</v>
      </c>
      <c r="N19" s="128" t="s">
        <v>129</v>
      </c>
      <c r="O19" s="130" t="s">
        <v>130</v>
      </c>
      <c r="P19" s="128" t="s">
        <v>131</v>
      </c>
      <c r="Q19" s="128" t="s">
        <v>131</v>
      </c>
      <c r="R19" s="127" t="n">
        <v>1</v>
      </c>
      <c r="S19" s="130" t="s">
        <v>78</v>
      </c>
      <c r="T19" s="127" t="n">
        <v>1120603</v>
      </c>
      <c r="U19" s="127" t="n">
        <v>5640</v>
      </c>
      <c r="V19" s="127" t="n">
        <v>1</v>
      </c>
      <c r="W19" s="127" t="n">
        <v>2</v>
      </c>
      <c r="X19" s="132" t="n">
        <v>2023</v>
      </c>
      <c r="Y19" s="132" t="n">
        <v>18</v>
      </c>
      <c r="Z19" s="132" t="n">
        <v>0</v>
      </c>
      <c r="AA19" s="133"/>
      <c r="AB19" s="127" t="n">
        <v>195</v>
      </c>
      <c r="AC19" s="128" t="s">
        <v>92</v>
      </c>
      <c r="AD19" s="136" t="s">
        <v>132</v>
      </c>
      <c r="AE19" s="136" t="s">
        <v>94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23</v>
      </c>
      <c r="B20" s="127" t="n">
        <v>132</v>
      </c>
      <c r="C20" s="128" t="s">
        <v>92</v>
      </c>
      <c r="D20" s="129" t="s">
        <v>133</v>
      </c>
      <c r="E20" s="128" t="s">
        <v>127</v>
      </c>
      <c r="F20" s="130" t="s">
        <v>134</v>
      </c>
      <c r="G20" s="131" t="n">
        <v>88.03</v>
      </c>
      <c r="H20" s="131" t="n">
        <v>0</v>
      </c>
      <c r="I20" s="93" t="s">
        <v>86</v>
      </c>
      <c r="J20" s="131" t="n">
        <f aca="false">IF(I20="SI",G20-H20,G20)</f>
        <v>88.03</v>
      </c>
      <c r="K20" s="127"/>
      <c r="L20" s="127" t="n">
        <v>2023</v>
      </c>
      <c r="M20" s="127" t="n">
        <v>878</v>
      </c>
      <c r="N20" s="128" t="s">
        <v>129</v>
      </c>
      <c r="O20" s="130" t="s">
        <v>130</v>
      </c>
      <c r="P20" s="128" t="s">
        <v>131</v>
      </c>
      <c r="Q20" s="128" t="s">
        <v>131</v>
      </c>
      <c r="R20" s="127" t="n">
        <v>1</v>
      </c>
      <c r="S20" s="130" t="s">
        <v>78</v>
      </c>
      <c r="T20" s="127" t="n">
        <v>1120603</v>
      </c>
      <c r="U20" s="127" t="n">
        <v>5640</v>
      </c>
      <c r="V20" s="127" t="n">
        <v>1</v>
      </c>
      <c r="W20" s="127" t="n">
        <v>2</v>
      </c>
      <c r="X20" s="132" t="n">
        <v>2023</v>
      </c>
      <c r="Y20" s="132" t="n">
        <v>18</v>
      </c>
      <c r="Z20" s="132" t="n">
        <v>0</v>
      </c>
      <c r="AA20" s="133"/>
      <c r="AB20" s="127" t="n">
        <v>190</v>
      </c>
      <c r="AC20" s="128" t="s">
        <v>92</v>
      </c>
      <c r="AD20" s="136" t="s">
        <v>132</v>
      </c>
      <c r="AE20" s="136" t="s">
        <v>94</v>
      </c>
      <c r="AF20" s="137" t="e">
        <f aca="false">AE20-AD20</f>
        <v>#VALUE!</v>
      </c>
      <c r="AG20" s="138" t="n">
        <f aca="false">IF(AI20="SI",0,J20)</f>
        <v>88.03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23</v>
      </c>
      <c r="B21" s="127" t="n">
        <v>132</v>
      </c>
      <c r="C21" s="128" t="s">
        <v>92</v>
      </c>
      <c r="D21" s="129" t="s">
        <v>133</v>
      </c>
      <c r="E21" s="128" t="s">
        <v>127</v>
      </c>
      <c r="F21" s="130" t="s">
        <v>134</v>
      </c>
      <c r="G21" s="131" t="n">
        <v>19.37</v>
      </c>
      <c r="H21" s="131" t="n">
        <v>19.37</v>
      </c>
      <c r="I21" s="93" t="s">
        <v>86</v>
      </c>
      <c r="J21" s="131" t="n">
        <f aca="false">IF(I21="SI",G21-H21,G21)</f>
        <v>0</v>
      </c>
      <c r="K21" s="127"/>
      <c r="L21" s="127" t="n">
        <v>2023</v>
      </c>
      <c r="M21" s="127" t="n">
        <v>878</v>
      </c>
      <c r="N21" s="128" t="s">
        <v>129</v>
      </c>
      <c r="O21" s="130" t="s">
        <v>130</v>
      </c>
      <c r="P21" s="128" t="s">
        <v>131</v>
      </c>
      <c r="Q21" s="128" t="s">
        <v>131</v>
      </c>
      <c r="R21" s="127" t="n">
        <v>1</v>
      </c>
      <c r="S21" s="130" t="s">
        <v>78</v>
      </c>
      <c r="T21" s="127" t="n">
        <v>1120603</v>
      </c>
      <c r="U21" s="127" t="n">
        <v>5640</v>
      </c>
      <c r="V21" s="127" t="n">
        <v>1</v>
      </c>
      <c r="W21" s="127" t="n">
        <v>2</v>
      </c>
      <c r="X21" s="132" t="n">
        <v>2023</v>
      </c>
      <c r="Y21" s="132" t="n">
        <v>18</v>
      </c>
      <c r="Z21" s="132" t="n">
        <v>0</v>
      </c>
      <c r="AA21" s="133"/>
      <c r="AB21" s="127" t="n">
        <v>191</v>
      </c>
      <c r="AC21" s="128" t="s">
        <v>92</v>
      </c>
      <c r="AD21" s="136" t="s">
        <v>132</v>
      </c>
      <c r="AE21" s="136" t="s">
        <v>94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23</v>
      </c>
      <c r="B22" s="127" t="n">
        <v>133</v>
      </c>
      <c r="C22" s="128" t="s">
        <v>92</v>
      </c>
      <c r="D22" s="129" t="s">
        <v>135</v>
      </c>
      <c r="E22" s="128" t="s">
        <v>127</v>
      </c>
      <c r="F22" s="130" t="s">
        <v>136</v>
      </c>
      <c r="G22" s="131" t="n">
        <v>44.42</v>
      </c>
      <c r="H22" s="131" t="n">
        <v>0</v>
      </c>
      <c r="I22" s="93" t="s">
        <v>86</v>
      </c>
      <c r="J22" s="131" t="n">
        <f aca="false">IF(I22="SI",G22-H22,G22)</f>
        <v>44.42</v>
      </c>
      <c r="K22" s="127"/>
      <c r="L22" s="127" t="n">
        <v>2023</v>
      </c>
      <c r="M22" s="127" t="n">
        <v>876</v>
      </c>
      <c r="N22" s="128" t="s">
        <v>129</v>
      </c>
      <c r="O22" s="130" t="s">
        <v>130</v>
      </c>
      <c r="P22" s="128" t="s">
        <v>131</v>
      </c>
      <c r="Q22" s="128" t="s">
        <v>131</v>
      </c>
      <c r="R22" s="127" t="n">
        <v>1</v>
      </c>
      <c r="S22" s="130" t="s">
        <v>78</v>
      </c>
      <c r="T22" s="127" t="n">
        <v>1120603</v>
      </c>
      <c r="U22" s="127" t="n">
        <v>5640</v>
      </c>
      <c r="V22" s="127" t="n">
        <v>1</v>
      </c>
      <c r="W22" s="127" t="n">
        <v>2</v>
      </c>
      <c r="X22" s="132" t="n">
        <v>2023</v>
      </c>
      <c r="Y22" s="132" t="n">
        <v>11</v>
      </c>
      <c r="Z22" s="132" t="n">
        <v>0</v>
      </c>
      <c r="AA22" s="133"/>
      <c r="AB22" s="127" t="n">
        <v>192</v>
      </c>
      <c r="AC22" s="128" t="s">
        <v>92</v>
      </c>
      <c r="AD22" s="136" t="s">
        <v>132</v>
      </c>
      <c r="AE22" s="136" t="s">
        <v>94</v>
      </c>
      <c r="AF22" s="137" t="e">
        <f aca="false">AE22-AD22</f>
        <v>#VALUE!</v>
      </c>
      <c r="AG22" s="138" t="n">
        <f aca="false">IF(AI22="SI",0,J22)</f>
        <v>44.42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23</v>
      </c>
      <c r="B23" s="127" t="n">
        <v>133</v>
      </c>
      <c r="C23" s="128" t="s">
        <v>92</v>
      </c>
      <c r="D23" s="129" t="s">
        <v>135</v>
      </c>
      <c r="E23" s="128" t="s">
        <v>127</v>
      </c>
      <c r="F23" s="130" t="s">
        <v>136</v>
      </c>
      <c r="G23" s="131" t="n">
        <v>9.77</v>
      </c>
      <c r="H23" s="131" t="n">
        <v>9.77</v>
      </c>
      <c r="I23" s="93" t="s">
        <v>86</v>
      </c>
      <c r="J23" s="131" t="n">
        <f aca="false">IF(I23="SI",G23-H23,G23)</f>
        <v>0</v>
      </c>
      <c r="K23" s="127"/>
      <c r="L23" s="127" t="n">
        <v>2023</v>
      </c>
      <c r="M23" s="127" t="n">
        <v>876</v>
      </c>
      <c r="N23" s="128" t="s">
        <v>129</v>
      </c>
      <c r="O23" s="130" t="s">
        <v>130</v>
      </c>
      <c r="P23" s="128" t="s">
        <v>131</v>
      </c>
      <c r="Q23" s="128" t="s">
        <v>131</v>
      </c>
      <c r="R23" s="127" t="n">
        <v>1</v>
      </c>
      <c r="S23" s="130" t="s">
        <v>78</v>
      </c>
      <c r="T23" s="127" t="n">
        <v>1120603</v>
      </c>
      <c r="U23" s="127" t="n">
        <v>5640</v>
      </c>
      <c r="V23" s="127" t="n">
        <v>1</v>
      </c>
      <c r="W23" s="127" t="n">
        <v>2</v>
      </c>
      <c r="X23" s="132" t="n">
        <v>2023</v>
      </c>
      <c r="Y23" s="132" t="n">
        <v>11</v>
      </c>
      <c r="Z23" s="132" t="n">
        <v>0</v>
      </c>
      <c r="AA23" s="133"/>
      <c r="AB23" s="127" t="n">
        <v>193</v>
      </c>
      <c r="AC23" s="128" t="s">
        <v>92</v>
      </c>
      <c r="AD23" s="136" t="s">
        <v>132</v>
      </c>
      <c r="AE23" s="136" t="s">
        <v>94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23</v>
      </c>
      <c r="B24" s="127" t="n">
        <v>134</v>
      </c>
      <c r="C24" s="128" t="s">
        <v>92</v>
      </c>
      <c r="D24" s="129" t="s">
        <v>137</v>
      </c>
      <c r="E24" s="128" t="s">
        <v>127</v>
      </c>
      <c r="F24" s="130" t="s">
        <v>138</v>
      </c>
      <c r="G24" s="131" t="n">
        <v>63.73</v>
      </c>
      <c r="H24" s="131" t="n">
        <v>0</v>
      </c>
      <c r="I24" s="93" t="s">
        <v>86</v>
      </c>
      <c r="J24" s="131" t="n">
        <f aca="false">IF(I24="SI",G24-H24,G24)</f>
        <v>63.73</v>
      </c>
      <c r="K24" s="127"/>
      <c r="L24" s="127" t="n">
        <v>2023</v>
      </c>
      <c r="M24" s="127" t="n">
        <v>874</v>
      </c>
      <c r="N24" s="128" t="s">
        <v>113</v>
      </c>
      <c r="O24" s="130" t="s">
        <v>130</v>
      </c>
      <c r="P24" s="128" t="s">
        <v>131</v>
      </c>
      <c r="Q24" s="128" t="s">
        <v>131</v>
      </c>
      <c r="R24" s="127" t="n">
        <v>1</v>
      </c>
      <c r="S24" s="130" t="s">
        <v>78</v>
      </c>
      <c r="T24" s="127" t="n">
        <v>1120603</v>
      </c>
      <c r="U24" s="127" t="n">
        <v>5640</v>
      </c>
      <c r="V24" s="127" t="n">
        <v>1</v>
      </c>
      <c r="W24" s="127" t="n">
        <v>2</v>
      </c>
      <c r="X24" s="132" t="n">
        <v>2023</v>
      </c>
      <c r="Y24" s="132" t="n">
        <v>18</v>
      </c>
      <c r="Z24" s="132" t="n">
        <v>0</v>
      </c>
      <c r="AA24" s="133"/>
      <c r="AB24" s="127" t="n">
        <v>190</v>
      </c>
      <c r="AC24" s="128" t="s">
        <v>92</v>
      </c>
      <c r="AD24" s="136" t="s">
        <v>139</v>
      </c>
      <c r="AE24" s="136" t="s">
        <v>94</v>
      </c>
      <c r="AF24" s="137" t="e">
        <f aca="false">AE24-AD24</f>
        <v>#VALUE!</v>
      </c>
      <c r="AG24" s="138" t="n">
        <f aca="false">IF(AI24="SI",0,J24)</f>
        <v>63.73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23</v>
      </c>
      <c r="B25" s="127" t="n">
        <v>134</v>
      </c>
      <c r="C25" s="128" t="s">
        <v>92</v>
      </c>
      <c r="D25" s="129" t="s">
        <v>137</v>
      </c>
      <c r="E25" s="128" t="s">
        <v>127</v>
      </c>
      <c r="F25" s="130" t="s">
        <v>138</v>
      </c>
      <c r="G25" s="131" t="n">
        <v>14.02</v>
      </c>
      <c r="H25" s="131" t="n">
        <v>14.02</v>
      </c>
      <c r="I25" s="93" t="s">
        <v>86</v>
      </c>
      <c r="J25" s="131" t="n">
        <f aca="false">IF(I25="SI",G25-H25,G25)</f>
        <v>0</v>
      </c>
      <c r="K25" s="127"/>
      <c r="L25" s="127" t="n">
        <v>2023</v>
      </c>
      <c r="M25" s="127" t="n">
        <v>874</v>
      </c>
      <c r="N25" s="128" t="s">
        <v>113</v>
      </c>
      <c r="O25" s="130" t="s">
        <v>130</v>
      </c>
      <c r="P25" s="128" t="s">
        <v>131</v>
      </c>
      <c r="Q25" s="128" t="s">
        <v>131</v>
      </c>
      <c r="R25" s="127" t="n">
        <v>1</v>
      </c>
      <c r="S25" s="130" t="s">
        <v>78</v>
      </c>
      <c r="T25" s="127" t="n">
        <v>1120603</v>
      </c>
      <c r="U25" s="127" t="n">
        <v>5640</v>
      </c>
      <c r="V25" s="127" t="n">
        <v>1</v>
      </c>
      <c r="W25" s="127" t="n">
        <v>2</v>
      </c>
      <c r="X25" s="132" t="n">
        <v>2023</v>
      </c>
      <c r="Y25" s="132" t="n">
        <v>18</v>
      </c>
      <c r="Z25" s="132" t="n">
        <v>0</v>
      </c>
      <c r="AA25" s="133"/>
      <c r="AB25" s="127" t="n">
        <v>191</v>
      </c>
      <c r="AC25" s="128" t="s">
        <v>92</v>
      </c>
      <c r="AD25" s="136" t="s">
        <v>139</v>
      </c>
      <c r="AE25" s="136" t="s">
        <v>94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23</v>
      </c>
      <c r="B26" s="127" t="n">
        <v>135</v>
      </c>
      <c r="C26" s="128" t="s">
        <v>92</v>
      </c>
      <c r="D26" s="129" t="s">
        <v>140</v>
      </c>
      <c r="E26" s="128" t="s">
        <v>127</v>
      </c>
      <c r="F26" s="130" t="s">
        <v>141</v>
      </c>
      <c r="G26" s="131" t="n">
        <v>129.51</v>
      </c>
      <c r="H26" s="131" t="n">
        <v>0</v>
      </c>
      <c r="I26" s="93" t="s">
        <v>86</v>
      </c>
      <c r="J26" s="131" t="n">
        <f aca="false">IF(I26="SI",G26-H26,G26)</f>
        <v>129.51</v>
      </c>
      <c r="K26" s="127"/>
      <c r="L26" s="127" t="n">
        <v>2023</v>
      </c>
      <c r="M26" s="127" t="n">
        <v>873</v>
      </c>
      <c r="N26" s="128" t="s">
        <v>113</v>
      </c>
      <c r="O26" s="130" t="s">
        <v>130</v>
      </c>
      <c r="P26" s="128" t="s">
        <v>131</v>
      </c>
      <c r="Q26" s="128" t="s">
        <v>131</v>
      </c>
      <c r="R26" s="127" t="n">
        <v>1</v>
      </c>
      <c r="S26" s="130" t="s">
        <v>78</v>
      </c>
      <c r="T26" s="127" t="n">
        <v>1120603</v>
      </c>
      <c r="U26" s="127" t="n">
        <v>5640</v>
      </c>
      <c r="V26" s="127" t="n">
        <v>1</v>
      </c>
      <c r="W26" s="127" t="n">
        <v>2</v>
      </c>
      <c r="X26" s="132" t="n">
        <v>2023</v>
      </c>
      <c r="Y26" s="132" t="n">
        <v>18</v>
      </c>
      <c r="Z26" s="132" t="n">
        <v>0</v>
      </c>
      <c r="AA26" s="133"/>
      <c r="AB26" s="127" t="n">
        <v>190</v>
      </c>
      <c r="AC26" s="128" t="s">
        <v>92</v>
      </c>
      <c r="AD26" s="136" t="s">
        <v>139</v>
      </c>
      <c r="AE26" s="136" t="s">
        <v>94</v>
      </c>
      <c r="AF26" s="137" t="e">
        <f aca="false">AE26-AD26</f>
        <v>#VALUE!</v>
      </c>
      <c r="AG26" s="138" t="n">
        <f aca="false">IF(AI26="SI",0,J26)</f>
        <v>129.51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23</v>
      </c>
      <c r="B27" s="127" t="n">
        <v>135</v>
      </c>
      <c r="C27" s="128" t="s">
        <v>92</v>
      </c>
      <c r="D27" s="129" t="s">
        <v>140</v>
      </c>
      <c r="E27" s="128" t="s">
        <v>127</v>
      </c>
      <c r="F27" s="130" t="s">
        <v>141</v>
      </c>
      <c r="G27" s="131" t="n">
        <v>28.49</v>
      </c>
      <c r="H27" s="131" t="n">
        <v>28.49</v>
      </c>
      <c r="I27" s="93" t="s">
        <v>86</v>
      </c>
      <c r="J27" s="131" t="n">
        <f aca="false">IF(I27="SI",G27-H27,G27)</f>
        <v>0</v>
      </c>
      <c r="K27" s="127"/>
      <c r="L27" s="127" t="n">
        <v>2023</v>
      </c>
      <c r="M27" s="127" t="n">
        <v>873</v>
      </c>
      <c r="N27" s="128" t="s">
        <v>113</v>
      </c>
      <c r="O27" s="130" t="s">
        <v>130</v>
      </c>
      <c r="P27" s="128" t="s">
        <v>131</v>
      </c>
      <c r="Q27" s="128" t="s">
        <v>131</v>
      </c>
      <c r="R27" s="127" t="n">
        <v>1</v>
      </c>
      <c r="S27" s="130" t="s">
        <v>78</v>
      </c>
      <c r="T27" s="127" t="n">
        <v>1120603</v>
      </c>
      <c r="U27" s="127" t="n">
        <v>5640</v>
      </c>
      <c r="V27" s="127" t="n">
        <v>1</v>
      </c>
      <c r="W27" s="127" t="n">
        <v>2</v>
      </c>
      <c r="X27" s="132" t="n">
        <v>2023</v>
      </c>
      <c r="Y27" s="132" t="n">
        <v>18</v>
      </c>
      <c r="Z27" s="132" t="n">
        <v>0</v>
      </c>
      <c r="AA27" s="133"/>
      <c r="AB27" s="127" t="n">
        <v>191</v>
      </c>
      <c r="AC27" s="128" t="s">
        <v>92</v>
      </c>
      <c r="AD27" s="136" t="s">
        <v>139</v>
      </c>
      <c r="AE27" s="136" t="s">
        <v>94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23</v>
      </c>
      <c r="B28" s="127" t="n">
        <v>136</v>
      </c>
      <c r="C28" s="128" t="s">
        <v>92</v>
      </c>
      <c r="D28" s="129" t="s">
        <v>142</v>
      </c>
      <c r="E28" s="128" t="s">
        <v>127</v>
      </c>
      <c r="F28" s="130" t="s">
        <v>143</v>
      </c>
      <c r="G28" s="131" t="n">
        <v>-28.92</v>
      </c>
      <c r="H28" s="131" t="n">
        <v>0</v>
      </c>
      <c r="I28" s="93" t="s">
        <v>86</v>
      </c>
      <c r="J28" s="131" t="n">
        <f aca="false">IF(I28="SI",G28-H28,G28)</f>
        <v>-28.92</v>
      </c>
      <c r="K28" s="127"/>
      <c r="L28" s="127" t="n">
        <v>2023</v>
      </c>
      <c r="M28" s="127" t="n">
        <v>877</v>
      </c>
      <c r="N28" s="128" t="s">
        <v>129</v>
      </c>
      <c r="O28" s="130" t="s">
        <v>130</v>
      </c>
      <c r="P28" s="128" t="s">
        <v>131</v>
      </c>
      <c r="Q28" s="128" t="s">
        <v>131</v>
      </c>
      <c r="R28" s="127" t="n">
        <v>1</v>
      </c>
      <c r="S28" s="130" t="s">
        <v>78</v>
      </c>
      <c r="T28" s="127" t="n">
        <v>1120603</v>
      </c>
      <c r="U28" s="127" t="n">
        <v>5640</v>
      </c>
      <c r="V28" s="127" t="n">
        <v>1</v>
      </c>
      <c r="W28" s="127" t="n">
        <v>2</v>
      </c>
      <c r="X28" s="132" t="n">
        <v>2023</v>
      </c>
      <c r="Y28" s="132" t="n">
        <v>18</v>
      </c>
      <c r="Z28" s="132" t="n">
        <v>0</v>
      </c>
      <c r="AA28" s="133"/>
      <c r="AB28" s="127" t="n">
        <v>194</v>
      </c>
      <c r="AC28" s="128" t="s">
        <v>92</v>
      </c>
      <c r="AD28" s="136" t="s">
        <v>132</v>
      </c>
      <c r="AE28" s="136" t="s">
        <v>94</v>
      </c>
      <c r="AF28" s="137" t="e">
        <f aca="false">AE28-AD28</f>
        <v>#VALUE!</v>
      </c>
      <c r="AG28" s="138" t="n">
        <f aca="false">IF(AI28="SI",0,J28)</f>
        <v>-28.92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23</v>
      </c>
      <c r="B29" s="127" t="n">
        <v>136</v>
      </c>
      <c r="C29" s="128" t="s">
        <v>92</v>
      </c>
      <c r="D29" s="129" t="s">
        <v>142</v>
      </c>
      <c r="E29" s="128" t="s">
        <v>127</v>
      </c>
      <c r="F29" s="130" t="s">
        <v>143</v>
      </c>
      <c r="G29" s="131" t="n">
        <v>-6.36</v>
      </c>
      <c r="H29" s="131" t="n">
        <v>-6.36</v>
      </c>
      <c r="I29" s="93" t="s">
        <v>86</v>
      </c>
      <c r="J29" s="131" t="n">
        <f aca="false">IF(I29="SI",G29-H29,G29)</f>
        <v>0</v>
      </c>
      <c r="K29" s="127"/>
      <c r="L29" s="127" t="n">
        <v>2023</v>
      </c>
      <c r="M29" s="127" t="n">
        <v>877</v>
      </c>
      <c r="N29" s="128" t="s">
        <v>129</v>
      </c>
      <c r="O29" s="130" t="s">
        <v>130</v>
      </c>
      <c r="P29" s="128" t="s">
        <v>131</v>
      </c>
      <c r="Q29" s="128" t="s">
        <v>131</v>
      </c>
      <c r="R29" s="127" t="n">
        <v>1</v>
      </c>
      <c r="S29" s="130" t="s">
        <v>78</v>
      </c>
      <c r="T29" s="127" t="n">
        <v>1120603</v>
      </c>
      <c r="U29" s="127" t="n">
        <v>5640</v>
      </c>
      <c r="V29" s="127" t="n">
        <v>1</v>
      </c>
      <c r="W29" s="127" t="n">
        <v>2</v>
      </c>
      <c r="X29" s="132" t="n">
        <v>2023</v>
      </c>
      <c r="Y29" s="132" t="n">
        <v>18</v>
      </c>
      <c r="Z29" s="132" t="n">
        <v>0</v>
      </c>
      <c r="AA29" s="133"/>
      <c r="AB29" s="127" t="n">
        <v>195</v>
      </c>
      <c r="AC29" s="128" t="s">
        <v>92</v>
      </c>
      <c r="AD29" s="136" t="s">
        <v>132</v>
      </c>
      <c r="AE29" s="136" t="s">
        <v>94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23</v>
      </c>
      <c r="B30" s="127" t="n">
        <v>137</v>
      </c>
      <c r="C30" s="128" t="s">
        <v>92</v>
      </c>
      <c r="D30" s="129" t="s">
        <v>144</v>
      </c>
      <c r="E30" s="128" t="s">
        <v>145</v>
      </c>
      <c r="F30" s="130" t="s">
        <v>146</v>
      </c>
      <c r="G30" s="131" t="n">
        <v>8379.94</v>
      </c>
      <c r="H30" s="131" t="n">
        <v>761.81</v>
      </c>
      <c r="I30" s="93" t="s">
        <v>86</v>
      </c>
      <c r="J30" s="131" t="n">
        <f aca="false">IF(I30="SI",G30-H30,G30)</f>
        <v>7618.13</v>
      </c>
      <c r="K30" s="127"/>
      <c r="L30" s="127" t="n">
        <v>2023</v>
      </c>
      <c r="M30" s="127" t="n">
        <v>870</v>
      </c>
      <c r="N30" s="128" t="s">
        <v>147</v>
      </c>
      <c r="O30" s="130" t="s">
        <v>88</v>
      </c>
      <c r="P30" s="128" t="s">
        <v>89</v>
      </c>
      <c r="Q30" s="128" t="s">
        <v>90</v>
      </c>
      <c r="R30" s="127" t="n">
        <v>2</v>
      </c>
      <c r="S30" s="130" t="s">
        <v>91</v>
      </c>
      <c r="T30" s="127" t="n">
        <v>1090503</v>
      </c>
      <c r="U30" s="127" t="n">
        <v>3550</v>
      </c>
      <c r="V30" s="127" t="n">
        <v>1</v>
      </c>
      <c r="W30" s="127" t="n">
        <v>1</v>
      </c>
      <c r="X30" s="132" t="n">
        <v>2023</v>
      </c>
      <c r="Y30" s="132" t="n">
        <v>26</v>
      </c>
      <c r="Z30" s="132" t="n">
        <v>0</v>
      </c>
      <c r="AA30" s="133"/>
      <c r="AB30" s="127" t="n">
        <v>213</v>
      </c>
      <c r="AC30" s="128" t="s">
        <v>148</v>
      </c>
      <c r="AD30" s="136" t="s">
        <v>149</v>
      </c>
      <c r="AE30" s="136" t="s">
        <v>150</v>
      </c>
      <c r="AF30" s="137" t="n">
        <f aca="false">AE30-AD30</f>
        <v>-119</v>
      </c>
      <c r="AG30" s="138" t="n">
        <f aca="false">IF(AI30="SI",0,J30)</f>
        <v>7618.13</v>
      </c>
      <c r="AH30" s="139" t="n">
        <f aca="false">AG30*AF30</f>
        <v>-906557.47</v>
      </c>
      <c r="AI30" s="140" t="s">
        <v>73</v>
      </c>
    </row>
    <row r="31" customFormat="false" ht="15" hidden="false" customHeight="false" outlineLevel="0" collapsed="false">
      <c r="A31" s="127" t="n">
        <v>2023</v>
      </c>
      <c r="B31" s="127" t="n">
        <v>138</v>
      </c>
      <c r="C31" s="128" t="s">
        <v>92</v>
      </c>
      <c r="D31" s="129" t="s">
        <v>151</v>
      </c>
      <c r="E31" s="128" t="s">
        <v>145</v>
      </c>
      <c r="F31" s="130" t="s">
        <v>152</v>
      </c>
      <c r="G31" s="131" t="n">
        <v>236.05</v>
      </c>
      <c r="H31" s="131" t="n">
        <v>42.57</v>
      </c>
      <c r="I31" s="93" t="s">
        <v>86</v>
      </c>
      <c r="J31" s="131" t="n">
        <f aca="false">IF(I31="SI",G31-H31,G31)</f>
        <v>193.48</v>
      </c>
      <c r="K31" s="127" t="s">
        <v>153</v>
      </c>
      <c r="L31" s="127" t="n">
        <v>2023</v>
      </c>
      <c r="M31" s="127" t="n">
        <v>856</v>
      </c>
      <c r="N31" s="128" t="s">
        <v>154</v>
      </c>
      <c r="O31" s="130" t="s">
        <v>155</v>
      </c>
      <c r="P31" s="128"/>
      <c r="Q31" s="128" t="s">
        <v>156</v>
      </c>
      <c r="R31" s="127" t="n">
        <v>2</v>
      </c>
      <c r="S31" s="130" t="s">
        <v>91</v>
      </c>
      <c r="T31" s="127" t="n">
        <v>1040302</v>
      </c>
      <c r="U31" s="127" t="n">
        <v>1670</v>
      </c>
      <c r="V31" s="127" t="n">
        <v>1</v>
      </c>
      <c r="W31" s="127" t="n">
        <v>1</v>
      </c>
      <c r="X31" s="132" t="n">
        <v>2023</v>
      </c>
      <c r="Y31" s="132" t="n">
        <v>55</v>
      </c>
      <c r="Z31" s="132" t="n">
        <v>0</v>
      </c>
      <c r="AA31" s="133"/>
      <c r="AB31" s="127" t="n">
        <v>198</v>
      </c>
      <c r="AC31" s="128" t="s">
        <v>92</v>
      </c>
      <c r="AD31" s="136" t="s">
        <v>157</v>
      </c>
      <c r="AE31" s="136" t="s">
        <v>94</v>
      </c>
      <c r="AF31" s="137" t="e">
        <f aca="false">AE31-AD31</f>
        <v>#VALUE!</v>
      </c>
      <c r="AG31" s="138" t="n">
        <f aca="false">IF(AI31="SI",0,J31)</f>
        <v>193.48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7" t="n">
        <v>2023</v>
      </c>
      <c r="B32" s="127" t="n">
        <v>139</v>
      </c>
      <c r="C32" s="128" t="s">
        <v>92</v>
      </c>
      <c r="D32" s="129" t="s">
        <v>158</v>
      </c>
      <c r="E32" s="128" t="s">
        <v>145</v>
      </c>
      <c r="F32" s="130" t="s">
        <v>159</v>
      </c>
      <c r="G32" s="131" t="n">
        <v>793</v>
      </c>
      <c r="H32" s="131" t="n">
        <v>143</v>
      </c>
      <c r="I32" s="93" t="s">
        <v>86</v>
      </c>
      <c r="J32" s="131" t="n">
        <f aca="false">IF(I32="SI",G32-H32,G32)</f>
        <v>650</v>
      </c>
      <c r="K32" s="127" t="s">
        <v>160</v>
      </c>
      <c r="L32" s="127" t="n">
        <v>2023</v>
      </c>
      <c r="M32" s="127" t="n">
        <v>855</v>
      </c>
      <c r="N32" s="128" t="s">
        <v>161</v>
      </c>
      <c r="O32" s="130" t="s">
        <v>162</v>
      </c>
      <c r="P32" s="128" t="s">
        <v>163</v>
      </c>
      <c r="Q32" s="128"/>
      <c r="R32" s="127" t="n">
        <v>1</v>
      </c>
      <c r="S32" s="130" t="s">
        <v>78</v>
      </c>
      <c r="T32" s="127" t="n">
        <v>1010203</v>
      </c>
      <c r="U32" s="127" t="n">
        <v>140</v>
      </c>
      <c r="V32" s="127" t="n">
        <v>1</v>
      </c>
      <c r="W32" s="127" t="n">
        <v>1</v>
      </c>
      <c r="X32" s="132" t="n">
        <v>2023</v>
      </c>
      <c r="Y32" s="132" t="n">
        <v>27</v>
      </c>
      <c r="Z32" s="132" t="n">
        <v>0</v>
      </c>
      <c r="AA32" s="133"/>
      <c r="AB32" s="127" t="n">
        <v>199</v>
      </c>
      <c r="AC32" s="128" t="s">
        <v>92</v>
      </c>
      <c r="AD32" s="136" t="s">
        <v>164</v>
      </c>
      <c r="AE32" s="136" t="s">
        <v>94</v>
      </c>
      <c r="AF32" s="137" t="e">
        <f aca="false">AE32-AD32</f>
        <v>#VALUE!</v>
      </c>
      <c r="AG32" s="138" t="n">
        <f aca="false">IF(AI32="SI",0,J32)</f>
        <v>650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7" t="n">
        <v>2023</v>
      </c>
      <c r="B33" s="127" t="n">
        <v>140</v>
      </c>
      <c r="C33" s="128" t="s">
        <v>92</v>
      </c>
      <c r="D33" s="129" t="s">
        <v>165</v>
      </c>
      <c r="E33" s="128" t="s">
        <v>166</v>
      </c>
      <c r="F33" s="130" t="s">
        <v>167</v>
      </c>
      <c r="G33" s="131" t="n">
        <v>5856</v>
      </c>
      <c r="H33" s="131" t="n">
        <v>1056</v>
      </c>
      <c r="I33" s="93" t="s">
        <v>86</v>
      </c>
      <c r="J33" s="131" t="n">
        <f aca="false">IF(I33="SI",G33-H33,G33)</f>
        <v>4800</v>
      </c>
      <c r="K33" s="127" t="s">
        <v>168</v>
      </c>
      <c r="L33" s="127" t="n">
        <v>2023</v>
      </c>
      <c r="M33" s="127" t="n">
        <v>838</v>
      </c>
      <c r="N33" s="128" t="s">
        <v>169</v>
      </c>
      <c r="O33" s="130" t="s">
        <v>170</v>
      </c>
      <c r="P33" s="128" t="s">
        <v>171</v>
      </c>
      <c r="Q33" s="128"/>
      <c r="R33" s="127" t="n">
        <v>5</v>
      </c>
      <c r="S33" s="130" t="s">
        <v>172</v>
      </c>
      <c r="T33" s="127" t="n">
        <v>1010803</v>
      </c>
      <c r="U33" s="127" t="n">
        <v>800</v>
      </c>
      <c r="V33" s="127" t="n">
        <v>1</v>
      </c>
      <c r="W33" s="127" t="n">
        <v>1</v>
      </c>
      <c r="X33" s="132" t="n">
        <v>2023</v>
      </c>
      <c r="Y33" s="132" t="n">
        <v>74</v>
      </c>
      <c r="Z33" s="132" t="n">
        <v>0</v>
      </c>
      <c r="AA33" s="133"/>
      <c r="AB33" s="127" t="n">
        <v>200</v>
      </c>
      <c r="AC33" s="128" t="s">
        <v>92</v>
      </c>
      <c r="AD33" s="136" t="s">
        <v>173</v>
      </c>
      <c r="AE33" s="136" t="s">
        <v>94</v>
      </c>
      <c r="AF33" s="137" t="e">
        <f aca="false">AE33-AD33</f>
        <v>#VALUE!</v>
      </c>
      <c r="AG33" s="138" t="n">
        <f aca="false">IF(AI33="SI",0,J33)</f>
        <v>4800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7" t="n">
        <v>2023</v>
      </c>
      <c r="B34" s="127" t="n">
        <v>141</v>
      </c>
      <c r="C34" s="128" t="s">
        <v>92</v>
      </c>
      <c r="D34" s="129" t="s">
        <v>174</v>
      </c>
      <c r="E34" s="128" t="s">
        <v>175</v>
      </c>
      <c r="F34" s="130" t="s">
        <v>176</v>
      </c>
      <c r="G34" s="131" t="n">
        <v>30</v>
      </c>
      <c r="H34" s="131" t="n">
        <v>2.73</v>
      </c>
      <c r="I34" s="93" t="s">
        <v>86</v>
      </c>
      <c r="J34" s="131" t="n">
        <f aca="false">IF(I34="SI",G34-H34,G34)</f>
        <v>27.27</v>
      </c>
      <c r="K34" s="127" t="s">
        <v>177</v>
      </c>
      <c r="L34" s="127" t="n">
        <v>2023</v>
      </c>
      <c r="M34" s="127" t="n">
        <v>652</v>
      </c>
      <c r="N34" s="128" t="s">
        <v>178</v>
      </c>
      <c r="O34" s="130" t="s">
        <v>179</v>
      </c>
      <c r="P34" s="128" t="s">
        <v>180</v>
      </c>
      <c r="Q34" s="128"/>
      <c r="R34" s="127" t="n">
        <v>2</v>
      </c>
      <c r="S34" s="130" t="s">
        <v>91</v>
      </c>
      <c r="T34" s="127" t="n">
        <v>1040305</v>
      </c>
      <c r="U34" s="127" t="n">
        <v>1700</v>
      </c>
      <c r="V34" s="127" t="n">
        <v>1</v>
      </c>
      <c r="W34" s="127" t="n">
        <v>1</v>
      </c>
      <c r="X34" s="132" t="n">
        <v>2023</v>
      </c>
      <c r="Y34" s="132" t="n">
        <v>30</v>
      </c>
      <c r="Z34" s="132" t="n">
        <v>0</v>
      </c>
      <c r="AA34" s="133"/>
      <c r="AB34" s="127" t="n">
        <v>201</v>
      </c>
      <c r="AC34" s="128" t="s">
        <v>92</v>
      </c>
      <c r="AD34" s="136" t="s">
        <v>69</v>
      </c>
      <c r="AE34" s="136" t="s">
        <v>94</v>
      </c>
      <c r="AF34" s="137" t="e">
        <f aca="false">AE34-AD34</f>
        <v>#VALUE!</v>
      </c>
      <c r="AG34" s="138" t="n">
        <f aca="false">IF(AI34="SI",0,J34)</f>
        <v>27.27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7" t="n">
        <v>2023</v>
      </c>
      <c r="B35" s="127" t="n">
        <v>142</v>
      </c>
      <c r="C35" s="128" t="s">
        <v>92</v>
      </c>
      <c r="D35" s="129" t="s">
        <v>181</v>
      </c>
      <c r="E35" s="128" t="s">
        <v>182</v>
      </c>
      <c r="F35" s="130" t="s">
        <v>183</v>
      </c>
      <c r="G35" s="131" t="n">
        <v>30</v>
      </c>
      <c r="H35" s="131" t="n">
        <v>2.73</v>
      </c>
      <c r="I35" s="93" t="s">
        <v>86</v>
      </c>
      <c r="J35" s="131" t="n">
        <f aca="false">IF(I35="SI",G35-H35,G35)</f>
        <v>27.27</v>
      </c>
      <c r="K35" s="127" t="s">
        <v>177</v>
      </c>
      <c r="L35" s="127" t="n">
        <v>2023</v>
      </c>
      <c r="M35" s="127" t="n">
        <v>676</v>
      </c>
      <c r="N35" s="128" t="s">
        <v>182</v>
      </c>
      <c r="O35" s="130" t="s">
        <v>179</v>
      </c>
      <c r="P35" s="128" t="s">
        <v>180</v>
      </c>
      <c r="Q35" s="128"/>
      <c r="R35" s="127" t="n">
        <v>2</v>
      </c>
      <c r="S35" s="130" t="s">
        <v>91</v>
      </c>
      <c r="T35" s="127" t="n">
        <v>1040305</v>
      </c>
      <c r="U35" s="127" t="n">
        <v>1700</v>
      </c>
      <c r="V35" s="127" t="n">
        <v>1</v>
      </c>
      <c r="W35" s="127" t="n">
        <v>1</v>
      </c>
      <c r="X35" s="132" t="n">
        <v>2023</v>
      </c>
      <c r="Y35" s="132" t="n">
        <v>30</v>
      </c>
      <c r="Z35" s="132" t="n">
        <v>0</v>
      </c>
      <c r="AA35" s="133"/>
      <c r="AB35" s="127" t="n">
        <v>201</v>
      </c>
      <c r="AC35" s="128" t="s">
        <v>92</v>
      </c>
      <c r="AD35" s="136" t="s">
        <v>184</v>
      </c>
      <c r="AE35" s="136" t="s">
        <v>94</v>
      </c>
      <c r="AF35" s="137" t="e">
        <f aca="false">AE35-AD35</f>
        <v>#VALUE!</v>
      </c>
      <c r="AG35" s="138" t="n">
        <f aca="false">IF(AI35="SI",0,J35)</f>
        <v>27.27</v>
      </c>
      <c r="AH35" s="139" t="e">
        <f aca="false">AG35*AF35</f>
        <v>#VALUE!</v>
      </c>
      <c r="AI35" s="140" t="s">
        <v>73</v>
      </c>
    </row>
    <row r="36" customFormat="false" ht="15" hidden="false" customHeight="false" outlineLevel="0" collapsed="false">
      <c r="A36" s="127" t="n">
        <v>2023</v>
      </c>
      <c r="B36" s="127" t="n">
        <v>143</v>
      </c>
      <c r="C36" s="128" t="s">
        <v>92</v>
      </c>
      <c r="D36" s="129" t="s">
        <v>185</v>
      </c>
      <c r="E36" s="128" t="s">
        <v>84</v>
      </c>
      <c r="F36" s="130" t="s">
        <v>186</v>
      </c>
      <c r="G36" s="131" t="n">
        <v>30</v>
      </c>
      <c r="H36" s="131" t="n">
        <v>2.73</v>
      </c>
      <c r="I36" s="93" t="s">
        <v>86</v>
      </c>
      <c r="J36" s="131" t="n">
        <f aca="false">IF(I36="SI",G36-H36,G36)</f>
        <v>27.27</v>
      </c>
      <c r="K36" s="127" t="s">
        <v>177</v>
      </c>
      <c r="L36" s="127" t="n">
        <v>2023</v>
      </c>
      <c r="M36" s="127" t="n">
        <v>697</v>
      </c>
      <c r="N36" s="128" t="s">
        <v>187</v>
      </c>
      <c r="O36" s="130" t="s">
        <v>179</v>
      </c>
      <c r="P36" s="128" t="s">
        <v>180</v>
      </c>
      <c r="Q36" s="128"/>
      <c r="R36" s="127" t="n">
        <v>2</v>
      </c>
      <c r="S36" s="130" t="s">
        <v>91</v>
      </c>
      <c r="T36" s="127" t="n">
        <v>1040305</v>
      </c>
      <c r="U36" s="127" t="n">
        <v>1700</v>
      </c>
      <c r="V36" s="127" t="n">
        <v>1</v>
      </c>
      <c r="W36" s="127" t="n">
        <v>1</v>
      </c>
      <c r="X36" s="132" t="n">
        <v>2023</v>
      </c>
      <c r="Y36" s="132" t="n">
        <v>30</v>
      </c>
      <c r="Z36" s="132" t="n">
        <v>0</v>
      </c>
      <c r="AA36" s="133"/>
      <c r="AB36" s="127" t="n">
        <v>201</v>
      </c>
      <c r="AC36" s="128" t="s">
        <v>92</v>
      </c>
      <c r="AD36" s="136" t="s">
        <v>188</v>
      </c>
      <c r="AE36" s="136" t="s">
        <v>94</v>
      </c>
      <c r="AF36" s="137" t="e">
        <f aca="false">AE36-AD36</f>
        <v>#VALUE!</v>
      </c>
      <c r="AG36" s="138" t="n">
        <f aca="false">IF(AI36="SI",0,J36)</f>
        <v>27.27</v>
      </c>
      <c r="AH36" s="139" t="e">
        <f aca="false">AG36*AF36</f>
        <v>#VALUE!</v>
      </c>
      <c r="AI36" s="140" t="s">
        <v>73</v>
      </c>
    </row>
    <row r="37" customFormat="false" ht="15" hidden="false" customHeight="false" outlineLevel="0" collapsed="false">
      <c r="A37" s="127" t="n">
        <v>2023</v>
      </c>
      <c r="B37" s="127" t="n">
        <v>144</v>
      </c>
      <c r="C37" s="128" t="s">
        <v>92</v>
      </c>
      <c r="D37" s="129" t="s">
        <v>189</v>
      </c>
      <c r="E37" s="128" t="s">
        <v>190</v>
      </c>
      <c r="F37" s="130" t="s">
        <v>191</v>
      </c>
      <c r="G37" s="131" t="n">
        <v>30</v>
      </c>
      <c r="H37" s="131" t="n">
        <v>2.73</v>
      </c>
      <c r="I37" s="93" t="s">
        <v>86</v>
      </c>
      <c r="J37" s="131" t="n">
        <f aca="false">IF(I37="SI",G37-H37,G37)</f>
        <v>27.27</v>
      </c>
      <c r="K37" s="127" t="s">
        <v>177</v>
      </c>
      <c r="L37" s="127" t="n">
        <v>2023</v>
      </c>
      <c r="M37" s="127" t="n">
        <v>755</v>
      </c>
      <c r="N37" s="128" t="s">
        <v>87</v>
      </c>
      <c r="O37" s="130" t="s">
        <v>179</v>
      </c>
      <c r="P37" s="128" t="s">
        <v>180</v>
      </c>
      <c r="Q37" s="128"/>
      <c r="R37" s="127" t="n">
        <v>2</v>
      </c>
      <c r="S37" s="130" t="s">
        <v>91</v>
      </c>
      <c r="T37" s="127" t="n">
        <v>1040305</v>
      </c>
      <c r="U37" s="127" t="n">
        <v>1700</v>
      </c>
      <c r="V37" s="127" t="n">
        <v>1</v>
      </c>
      <c r="W37" s="127" t="n">
        <v>1</v>
      </c>
      <c r="X37" s="132" t="n">
        <v>2023</v>
      </c>
      <c r="Y37" s="132" t="n">
        <v>30</v>
      </c>
      <c r="Z37" s="132" t="n">
        <v>0</v>
      </c>
      <c r="AA37" s="133"/>
      <c r="AB37" s="127" t="n">
        <v>201</v>
      </c>
      <c r="AC37" s="128" t="s">
        <v>92</v>
      </c>
      <c r="AD37" s="136" t="s">
        <v>93</v>
      </c>
      <c r="AE37" s="136" t="s">
        <v>94</v>
      </c>
      <c r="AF37" s="137" t="e">
        <f aca="false">AE37-AD37</f>
        <v>#VALUE!</v>
      </c>
      <c r="AG37" s="138" t="n">
        <f aca="false">IF(AI37="SI",0,J37)</f>
        <v>27.27</v>
      </c>
      <c r="AH37" s="139" t="e">
        <f aca="false">AG37*AF37</f>
        <v>#VALUE!</v>
      </c>
      <c r="AI37" s="140" t="s">
        <v>73</v>
      </c>
    </row>
    <row r="38" customFormat="false" ht="15" hidden="false" customHeight="false" outlineLevel="0" collapsed="false">
      <c r="A38" s="127" t="n">
        <v>2023</v>
      </c>
      <c r="B38" s="127" t="n">
        <v>145</v>
      </c>
      <c r="C38" s="128" t="s">
        <v>92</v>
      </c>
      <c r="D38" s="129" t="s">
        <v>192</v>
      </c>
      <c r="E38" s="128" t="s">
        <v>145</v>
      </c>
      <c r="F38" s="130" t="s">
        <v>193</v>
      </c>
      <c r="G38" s="131" t="n">
        <v>150</v>
      </c>
      <c r="H38" s="131" t="n">
        <v>13.64</v>
      </c>
      <c r="I38" s="93" t="s">
        <v>86</v>
      </c>
      <c r="J38" s="131" t="n">
        <f aca="false">IF(I38="SI",G38-H38,G38)</f>
        <v>136.36</v>
      </c>
      <c r="K38" s="127" t="s">
        <v>194</v>
      </c>
      <c r="L38" s="127" t="n">
        <v>2023</v>
      </c>
      <c r="M38" s="127" t="n">
        <v>852</v>
      </c>
      <c r="N38" s="128" t="s">
        <v>127</v>
      </c>
      <c r="O38" s="130" t="s">
        <v>179</v>
      </c>
      <c r="P38" s="128" t="s">
        <v>180</v>
      </c>
      <c r="Q38" s="128"/>
      <c r="R38" s="127" t="n">
        <v>2</v>
      </c>
      <c r="S38" s="130" t="s">
        <v>91</v>
      </c>
      <c r="T38" s="127" t="n">
        <v>1040305</v>
      </c>
      <c r="U38" s="127" t="n">
        <v>1700</v>
      </c>
      <c r="V38" s="127" t="n">
        <v>1</v>
      </c>
      <c r="W38" s="127" t="n">
        <v>1</v>
      </c>
      <c r="X38" s="132" t="n">
        <v>2023</v>
      </c>
      <c r="Y38" s="132" t="n">
        <v>49</v>
      </c>
      <c r="Z38" s="132" t="n">
        <v>0</v>
      </c>
      <c r="AA38" s="133"/>
      <c r="AB38" s="127" t="n">
        <v>202</v>
      </c>
      <c r="AC38" s="128" t="s">
        <v>92</v>
      </c>
      <c r="AD38" s="136" t="s">
        <v>195</v>
      </c>
      <c r="AE38" s="136" t="s">
        <v>94</v>
      </c>
      <c r="AF38" s="137" t="e">
        <f aca="false">AE38-AD38</f>
        <v>#VALUE!</v>
      </c>
      <c r="AG38" s="138" t="n">
        <f aca="false">IF(AI38="SI",0,J38)</f>
        <v>136.36</v>
      </c>
      <c r="AH38" s="139" t="e">
        <f aca="false">AG38*AF38</f>
        <v>#VALUE!</v>
      </c>
      <c r="AI38" s="140" t="s">
        <v>73</v>
      </c>
    </row>
    <row r="39" customFormat="false" ht="15" hidden="false" customHeight="false" outlineLevel="0" collapsed="false">
      <c r="A39" s="127" t="n">
        <v>2023</v>
      </c>
      <c r="B39" s="127" t="n">
        <v>146</v>
      </c>
      <c r="C39" s="128" t="s">
        <v>92</v>
      </c>
      <c r="D39" s="129" t="s">
        <v>196</v>
      </c>
      <c r="E39" s="128" t="s">
        <v>69</v>
      </c>
      <c r="F39" s="130" t="s">
        <v>197</v>
      </c>
      <c r="G39" s="131" t="n">
        <v>50</v>
      </c>
      <c r="H39" s="131" t="n">
        <v>4.55</v>
      </c>
      <c r="I39" s="93" t="s">
        <v>86</v>
      </c>
      <c r="J39" s="131" t="n">
        <f aca="false">IF(I39="SI",G39-H39,G39)</f>
        <v>45.45</v>
      </c>
      <c r="K39" s="127" t="s">
        <v>194</v>
      </c>
      <c r="L39" s="127" t="n">
        <v>2023</v>
      </c>
      <c r="M39" s="127" t="n">
        <v>798</v>
      </c>
      <c r="N39" s="128" t="s">
        <v>69</v>
      </c>
      <c r="O39" s="130" t="s">
        <v>179</v>
      </c>
      <c r="P39" s="128" t="s">
        <v>180</v>
      </c>
      <c r="Q39" s="128"/>
      <c r="R39" s="127" t="n">
        <v>2</v>
      </c>
      <c r="S39" s="130" t="s">
        <v>91</v>
      </c>
      <c r="T39" s="127" t="n">
        <v>1040305</v>
      </c>
      <c r="U39" s="127" t="n">
        <v>1700</v>
      </c>
      <c r="V39" s="127" t="n">
        <v>1</v>
      </c>
      <c r="W39" s="127" t="n">
        <v>1</v>
      </c>
      <c r="X39" s="132" t="n">
        <v>2023</v>
      </c>
      <c r="Y39" s="132" t="n">
        <v>49</v>
      </c>
      <c r="Z39" s="132" t="n">
        <v>0</v>
      </c>
      <c r="AA39" s="133"/>
      <c r="AB39" s="127" t="n">
        <v>202</v>
      </c>
      <c r="AC39" s="128" t="s">
        <v>92</v>
      </c>
      <c r="AD39" s="136" t="s">
        <v>198</v>
      </c>
      <c r="AE39" s="136" t="s">
        <v>94</v>
      </c>
      <c r="AF39" s="137" t="e">
        <f aca="false">AE39-AD39</f>
        <v>#VALUE!</v>
      </c>
      <c r="AG39" s="138" t="n">
        <f aca="false">IF(AI39="SI",0,J39)</f>
        <v>45.45</v>
      </c>
      <c r="AH39" s="139" t="e">
        <f aca="false">AG39*AF39</f>
        <v>#VALUE!</v>
      </c>
      <c r="AI39" s="140" t="s">
        <v>73</v>
      </c>
    </row>
    <row r="40" customFormat="false" ht="15" hidden="false" customHeight="false" outlineLevel="0" collapsed="false">
      <c r="A40" s="127" t="n">
        <v>2023</v>
      </c>
      <c r="B40" s="127" t="n">
        <v>147</v>
      </c>
      <c r="C40" s="128" t="s">
        <v>92</v>
      </c>
      <c r="D40" s="129" t="s">
        <v>199</v>
      </c>
      <c r="E40" s="128" t="s">
        <v>200</v>
      </c>
      <c r="F40" s="130" t="s">
        <v>201</v>
      </c>
      <c r="G40" s="131" t="n">
        <v>180</v>
      </c>
      <c r="H40" s="131" t="n">
        <v>16.36</v>
      </c>
      <c r="I40" s="93" t="s">
        <v>86</v>
      </c>
      <c r="J40" s="131" t="n">
        <f aca="false">IF(I40="SI",G40-H40,G40)</f>
        <v>163.64</v>
      </c>
      <c r="K40" s="127" t="s">
        <v>194</v>
      </c>
      <c r="L40" s="127" t="n">
        <v>2023</v>
      </c>
      <c r="M40" s="127" t="n">
        <v>766</v>
      </c>
      <c r="N40" s="128" t="s">
        <v>200</v>
      </c>
      <c r="O40" s="130" t="s">
        <v>179</v>
      </c>
      <c r="P40" s="128" t="s">
        <v>180</v>
      </c>
      <c r="Q40" s="128"/>
      <c r="R40" s="127" t="n">
        <v>2</v>
      </c>
      <c r="S40" s="130" t="s">
        <v>91</v>
      </c>
      <c r="T40" s="127" t="n">
        <v>1040305</v>
      </c>
      <c r="U40" s="127" t="n">
        <v>1700</v>
      </c>
      <c r="V40" s="127" t="n">
        <v>1</v>
      </c>
      <c r="W40" s="127" t="n">
        <v>1</v>
      </c>
      <c r="X40" s="132" t="n">
        <v>2023</v>
      </c>
      <c r="Y40" s="132" t="n">
        <v>49</v>
      </c>
      <c r="Z40" s="132" t="n">
        <v>0</v>
      </c>
      <c r="AA40" s="133"/>
      <c r="AB40" s="127" t="n">
        <v>202</v>
      </c>
      <c r="AC40" s="128" t="s">
        <v>92</v>
      </c>
      <c r="AD40" s="136" t="s">
        <v>202</v>
      </c>
      <c r="AE40" s="136" t="s">
        <v>94</v>
      </c>
      <c r="AF40" s="137" t="e">
        <f aca="false">AE40-AD40</f>
        <v>#VALUE!</v>
      </c>
      <c r="AG40" s="138" t="n">
        <f aca="false">IF(AI40="SI",0,J40)</f>
        <v>163.64</v>
      </c>
      <c r="AH40" s="139" t="e">
        <f aca="false">AG40*AF40</f>
        <v>#VALUE!</v>
      </c>
      <c r="AI40" s="140" t="s">
        <v>73</v>
      </c>
    </row>
    <row r="41" customFormat="false" ht="15" hidden="false" customHeight="false" outlineLevel="0" collapsed="false">
      <c r="A41" s="127" t="n">
        <v>2023</v>
      </c>
      <c r="B41" s="127" t="n">
        <v>148</v>
      </c>
      <c r="C41" s="128" t="s">
        <v>92</v>
      </c>
      <c r="D41" s="129" t="s">
        <v>203</v>
      </c>
      <c r="E41" s="128" t="s">
        <v>190</v>
      </c>
      <c r="F41" s="130" t="s">
        <v>204</v>
      </c>
      <c r="G41" s="131" t="n">
        <v>100</v>
      </c>
      <c r="H41" s="131" t="n">
        <v>9.09</v>
      </c>
      <c r="I41" s="93" t="s">
        <v>86</v>
      </c>
      <c r="J41" s="131" t="n">
        <f aca="false">IF(I41="SI",G41-H41,G41)</f>
        <v>90.91</v>
      </c>
      <c r="K41" s="127" t="s">
        <v>194</v>
      </c>
      <c r="L41" s="127" t="n">
        <v>2023</v>
      </c>
      <c r="M41" s="127" t="n">
        <v>753</v>
      </c>
      <c r="N41" s="128" t="s">
        <v>87</v>
      </c>
      <c r="O41" s="130" t="s">
        <v>179</v>
      </c>
      <c r="P41" s="128" t="s">
        <v>180</v>
      </c>
      <c r="Q41" s="128"/>
      <c r="R41" s="127" t="n">
        <v>2</v>
      </c>
      <c r="S41" s="130" t="s">
        <v>91</v>
      </c>
      <c r="T41" s="127" t="n">
        <v>1040305</v>
      </c>
      <c r="U41" s="127" t="n">
        <v>1700</v>
      </c>
      <c r="V41" s="127" t="n">
        <v>1</v>
      </c>
      <c r="W41" s="127" t="n">
        <v>1</v>
      </c>
      <c r="X41" s="132" t="n">
        <v>2023</v>
      </c>
      <c r="Y41" s="132" t="n">
        <v>49</v>
      </c>
      <c r="Z41" s="132" t="n">
        <v>0</v>
      </c>
      <c r="AA41" s="133"/>
      <c r="AB41" s="127" t="n">
        <v>202</v>
      </c>
      <c r="AC41" s="128" t="s">
        <v>92</v>
      </c>
      <c r="AD41" s="136" t="s">
        <v>93</v>
      </c>
      <c r="AE41" s="136" t="s">
        <v>94</v>
      </c>
      <c r="AF41" s="137" t="e">
        <f aca="false">AE41-AD41</f>
        <v>#VALUE!</v>
      </c>
      <c r="AG41" s="138" t="n">
        <f aca="false">IF(AI41="SI",0,J41)</f>
        <v>90.91</v>
      </c>
      <c r="AH41" s="139" t="e">
        <f aca="false">AG41*AF41</f>
        <v>#VALUE!</v>
      </c>
      <c r="AI41" s="140" t="s">
        <v>73</v>
      </c>
    </row>
    <row r="42" customFormat="false" ht="15" hidden="false" customHeight="false" outlineLevel="0" collapsed="false">
      <c r="A42" s="127" t="n">
        <v>2023</v>
      </c>
      <c r="B42" s="127" t="n">
        <v>149</v>
      </c>
      <c r="C42" s="128" t="s">
        <v>94</v>
      </c>
      <c r="D42" s="129" t="s">
        <v>205</v>
      </c>
      <c r="E42" s="128" t="s">
        <v>82</v>
      </c>
      <c r="F42" s="130" t="s">
        <v>206</v>
      </c>
      <c r="G42" s="131" t="n">
        <v>1659.81</v>
      </c>
      <c r="H42" s="131" t="n">
        <v>299.31</v>
      </c>
      <c r="I42" s="93" t="s">
        <v>86</v>
      </c>
      <c r="J42" s="131" t="n">
        <f aca="false">IF(I42="SI",G42-H42,G42)</f>
        <v>1360.5</v>
      </c>
      <c r="K42" s="127" t="s">
        <v>207</v>
      </c>
      <c r="L42" s="127" t="n">
        <v>2023</v>
      </c>
      <c r="M42" s="127" t="n">
        <v>837</v>
      </c>
      <c r="N42" s="128" t="s">
        <v>166</v>
      </c>
      <c r="O42" s="130" t="s">
        <v>170</v>
      </c>
      <c r="P42" s="128" t="s">
        <v>171</v>
      </c>
      <c r="Q42" s="128"/>
      <c r="R42" s="127" t="n">
        <v>1</v>
      </c>
      <c r="S42" s="130" t="s">
        <v>78</v>
      </c>
      <c r="T42" s="127" t="n">
        <v>1010203</v>
      </c>
      <c r="U42" s="127" t="n">
        <v>140</v>
      </c>
      <c r="V42" s="127" t="n">
        <v>4</v>
      </c>
      <c r="W42" s="127" t="n">
        <v>8</v>
      </c>
      <c r="X42" s="132" t="n">
        <v>2023</v>
      </c>
      <c r="Y42" s="132" t="n">
        <v>73</v>
      </c>
      <c r="Z42" s="132" t="n">
        <v>0</v>
      </c>
      <c r="AA42" s="133"/>
      <c r="AB42" s="127" t="n">
        <v>203</v>
      </c>
      <c r="AC42" s="128" t="s">
        <v>94</v>
      </c>
      <c r="AD42" s="136" t="s">
        <v>208</v>
      </c>
      <c r="AE42" s="136" t="s">
        <v>94</v>
      </c>
      <c r="AF42" s="137" t="e">
        <f aca="false">AE42-AD42</f>
        <v>#VALUE!</v>
      </c>
      <c r="AG42" s="138" t="n">
        <f aca="false">IF(AI42="SI",0,J42)</f>
        <v>1360.5</v>
      </c>
      <c r="AH42" s="139" t="e">
        <f aca="false">AG42*AF42</f>
        <v>#VALUE!</v>
      </c>
      <c r="AI42" s="140" t="s">
        <v>73</v>
      </c>
    </row>
    <row r="43" customFormat="false" ht="15" hidden="false" customHeight="false" outlineLevel="0" collapsed="false">
      <c r="A43" s="127" t="n">
        <v>2023</v>
      </c>
      <c r="B43" s="127" t="n">
        <v>150</v>
      </c>
      <c r="C43" s="128" t="s">
        <v>209</v>
      </c>
      <c r="D43" s="129" t="s">
        <v>210</v>
      </c>
      <c r="E43" s="128" t="s">
        <v>94</v>
      </c>
      <c r="F43" s="130" t="s">
        <v>211</v>
      </c>
      <c r="G43" s="131" t="n">
        <v>25.3</v>
      </c>
      <c r="H43" s="131" t="n">
        <v>2.3</v>
      </c>
      <c r="I43" s="93" t="s">
        <v>86</v>
      </c>
      <c r="J43" s="131" t="n">
        <f aca="false">IF(I43="SI",G43-H43,G43)</f>
        <v>23</v>
      </c>
      <c r="K43" s="127"/>
      <c r="L43" s="127" t="n">
        <v>2023</v>
      </c>
      <c r="M43" s="127" t="n">
        <v>933</v>
      </c>
      <c r="N43" s="128" t="s">
        <v>81</v>
      </c>
      <c r="O43" s="130" t="s">
        <v>212</v>
      </c>
      <c r="P43" s="128" t="s">
        <v>213</v>
      </c>
      <c r="Q43" s="128"/>
      <c r="R43" s="127" t="n">
        <v>1</v>
      </c>
      <c r="S43" s="130" t="s">
        <v>78</v>
      </c>
      <c r="T43" s="127" t="n">
        <v>1010203</v>
      </c>
      <c r="U43" s="127" t="n">
        <v>140</v>
      </c>
      <c r="V43" s="127" t="n">
        <v>4</v>
      </c>
      <c r="W43" s="127" t="n">
        <v>6</v>
      </c>
      <c r="X43" s="132" t="n">
        <v>2023</v>
      </c>
      <c r="Y43" s="132" t="n">
        <v>101</v>
      </c>
      <c r="Z43" s="132" t="n">
        <v>0</v>
      </c>
      <c r="AA43" s="133"/>
      <c r="AB43" s="127" t="n">
        <v>207</v>
      </c>
      <c r="AC43" s="128" t="s">
        <v>209</v>
      </c>
      <c r="AD43" s="136" t="s">
        <v>214</v>
      </c>
      <c r="AE43" s="136" t="s">
        <v>111</v>
      </c>
      <c r="AF43" s="137" t="e">
        <f aca="false">AE43-AD43</f>
        <v>#VALUE!</v>
      </c>
      <c r="AG43" s="138" t="n">
        <f aca="false">IF(AI43="SI",0,J43)</f>
        <v>23</v>
      </c>
      <c r="AH43" s="139" t="e">
        <f aca="false">AG43*AF43</f>
        <v>#VALUE!</v>
      </c>
      <c r="AI43" s="140" t="s">
        <v>73</v>
      </c>
    </row>
    <row r="44" customFormat="false" ht="15" hidden="false" customHeight="false" outlineLevel="0" collapsed="false">
      <c r="A44" s="127" t="n">
        <v>2023</v>
      </c>
      <c r="B44" s="127" t="n">
        <v>151</v>
      </c>
      <c r="C44" s="128" t="s">
        <v>209</v>
      </c>
      <c r="D44" s="129" t="s">
        <v>215</v>
      </c>
      <c r="E44" s="128" t="s">
        <v>94</v>
      </c>
      <c r="F44" s="130" t="s">
        <v>216</v>
      </c>
      <c r="G44" s="131" t="n">
        <v>114.39</v>
      </c>
      <c r="H44" s="131" t="n">
        <v>10.39</v>
      </c>
      <c r="I44" s="93" t="s">
        <v>86</v>
      </c>
      <c r="J44" s="131" t="n">
        <f aca="false">IF(I44="SI",G44-H44,G44)</f>
        <v>104</v>
      </c>
      <c r="K44" s="127"/>
      <c r="L44" s="127" t="n">
        <v>2023</v>
      </c>
      <c r="M44" s="127" t="n">
        <v>931</v>
      </c>
      <c r="N44" s="128" t="s">
        <v>81</v>
      </c>
      <c r="O44" s="130" t="s">
        <v>212</v>
      </c>
      <c r="P44" s="128" t="s">
        <v>213</v>
      </c>
      <c r="Q44" s="128"/>
      <c r="R44" s="127" t="n">
        <v>1</v>
      </c>
      <c r="S44" s="130" t="s">
        <v>78</v>
      </c>
      <c r="T44" s="127" t="n">
        <v>1050103</v>
      </c>
      <c r="U44" s="127" t="n">
        <v>2010</v>
      </c>
      <c r="V44" s="127" t="n">
        <v>1</v>
      </c>
      <c r="W44" s="127" t="n">
        <v>4</v>
      </c>
      <c r="X44" s="132" t="n">
        <v>2023</v>
      </c>
      <c r="Y44" s="132" t="n">
        <v>102</v>
      </c>
      <c r="Z44" s="132" t="n">
        <v>0</v>
      </c>
      <c r="AA44" s="133"/>
      <c r="AB44" s="127" t="n">
        <v>208</v>
      </c>
      <c r="AC44" s="128" t="s">
        <v>209</v>
      </c>
      <c r="AD44" s="136" t="s">
        <v>214</v>
      </c>
      <c r="AE44" s="136" t="s">
        <v>111</v>
      </c>
      <c r="AF44" s="137" t="e">
        <f aca="false">AE44-AD44</f>
        <v>#VALUE!</v>
      </c>
      <c r="AG44" s="138" t="n">
        <f aca="false">IF(AI44="SI",0,J44)</f>
        <v>104</v>
      </c>
      <c r="AH44" s="139" t="e">
        <f aca="false">AG44*AF44</f>
        <v>#VALUE!</v>
      </c>
      <c r="AI44" s="140" t="s">
        <v>73</v>
      </c>
    </row>
    <row r="45" customFormat="false" ht="15" hidden="false" customHeight="false" outlineLevel="0" collapsed="false">
      <c r="A45" s="127" t="n">
        <v>2023</v>
      </c>
      <c r="B45" s="127" t="n">
        <v>152</v>
      </c>
      <c r="C45" s="128" t="s">
        <v>209</v>
      </c>
      <c r="D45" s="129" t="s">
        <v>217</v>
      </c>
      <c r="E45" s="128" t="s">
        <v>145</v>
      </c>
      <c r="F45" s="130" t="s">
        <v>218</v>
      </c>
      <c r="G45" s="131" t="n">
        <v>319.91</v>
      </c>
      <c r="H45" s="131" t="n">
        <v>29.08</v>
      </c>
      <c r="I45" s="93" t="s">
        <v>86</v>
      </c>
      <c r="J45" s="131" t="n">
        <f aca="false">IF(I45="SI",G45-H45,G45)</f>
        <v>290.83</v>
      </c>
      <c r="K45" s="127"/>
      <c r="L45" s="127" t="n">
        <v>2023</v>
      </c>
      <c r="M45" s="127" t="n">
        <v>901</v>
      </c>
      <c r="N45" s="128" t="s">
        <v>98</v>
      </c>
      <c r="O45" s="130" t="s">
        <v>88</v>
      </c>
      <c r="P45" s="128" t="s">
        <v>89</v>
      </c>
      <c r="Q45" s="128" t="s">
        <v>90</v>
      </c>
      <c r="R45" s="127" t="n">
        <v>1</v>
      </c>
      <c r="S45" s="130" t="s">
        <v>78</v>
      </c>
      <c r="T45" s="127" t="n">
        <v>1090503</v>
      </c>
      <c r="U45" s="127" t="n">
        <v>3550</v>
      </c>
      <c r="V45" s="127" t="n">
        <v>1</v>
      </c>
      <c r="W45" s="127" t="n">
        <v>1</v>
      </c>
      <c r="X45" s="132" t="n">
        <v>2023</v>
      </c>
      <c r="Y45" s="132" t="n">
        <v>26</v>
      </c>
      <c r="Z45" s="132" t="n">
        <v>0</v>
      </c>
      <c r="AA45" s="133"/>
      <c r="AB45" s="127" t="n">
        <v>213</v>
      </c>
      <c r="AC45" s="128" t="s">
        <v>148</v>
      </c>
      <c r="AD45" s="136" t="s">
        <v>219</v>
      </c>
      <c r="AE45" s="136" t="s">
        <v>150</v>
      </c>
      <c r="AF45" s="137" t="e">
        <f aca="false">AE45-AD45</f>
        <v>#VALUE!</v>
      </c>
      <c r="AG45" s="138" t="n">
        <f aca="false">IF(AI45="SI",0,J45)</f>
        <v>290.83</v>
      </c>
      <c r="AH45" s="139" t="e">
        <f aca="false">AG45*AF45</f>
        <v>#VALUE!</v>
      </c>
      <c r="AI45" s="140" t="s">
        <v>73</v>
      </c>
    </row>
    <row r="46" customFormat="false" ht="15" hidden="false" customHeight="false" outlineLevel="0" collapsed="false">
      <c r="A46" s="127" t="n">
        <v>2023</v>
      </c>
      <c r="B46" s="127" t="n">
        <v>153</v>
      </c>
      <c r="C46" s="128" t="s">
        <v>209</v>
      </c>
      <c r="D46" s="129" t="s">
        <v>220</v>
      </c>
      <c r="E46" s="128" t="s">
        <v>145</v>
      </c>
      <c r="F46" s="130" t="s">
        <v>221</v>
      </c>
      <c r="G46" s="131" t="n">
        <v>319.91</v>
      </c>
      <c r="H46" s="131" t="n">
        <v>29.08</v>
      </c>
      <c r="I46" s="93" t="s">
        <v>86</v>
      </c>
      <c r="J46" s="131" t="n">
        <f aca="false">IF(I46="SI",G46-H46,G46)</f>
        <v>290.83</v>
      </c>
      <c r="K46" s="127"/>
      <c r="L46" s="127" t="n">
        <v>2023</v>
      </c>
      <c r="M46" s="127" t="n">
        <v>892</v>
      </c>
      <c r="N46" s="128" t="s">
        <v>79</v>
      </c>
      <c r="O46" s="130" t="s">
        <v>88</v>
      </c>
      <c r="P46" s="128" t="s">
        <v>89</v>
      </c>
      <c r="Q46" s="128" t="s">
        <v>90</v>
      </c>
      <c r="R46" s="127" t="n">
        <v>1</v>
      </c>
      <c r="S46" s="130" t="s">
        <v>78</v>
      </c>
      <c r="T46" s="127" t="n">
        <v>1090503</v>
      </c>
      <c r="U46" s="127" t="n">
        <v>3550</v>
      </c>
      <c r="V46" s="127" t="n">
        <v>1</v>
      </c>
      <c r="W46" s="127" t="n">
        <v>1</v>
      </c>
      <c r="X46" s="132" t="n">
        <v>2023</v>
      </c>
      <c r="Y46" s="132" t="n">
        <v>26</v>
      </c>
      <c r="Z46" s="132" t="n">
        <v>0</v>
      </c>
      <c r="AA46" s="133"/>
      <c r="AB46" s="127" t="n">
        <v>213</v>
      </c>
      <c r="AC46" s="128" t="s">
        <v>148</v>
      </c>
      <c r="AD46" s="136" t="s">
        <v>222</v>
      </c>
      <c r="AE46" s="136" t="s">
        <v>150</v>
      </c>
      <c r="AF46" s="137" t="n">
        <f aca="false">AE46-AD46</f>
        <v>-303</v>
      </c>
      <c r="AG46" s="138" t="n">
        <f aca="false">IF(AI46="SI",0,J46)</f>
        <v>290.83</v>
      </c>
      <c r="AH46" s="139" t="n">
        <f aca="false">AG46*AF46</f>
        <v>-88121.49</v>
      </c>
      <c r="AI46" s="140" t="s">
        <v>73</v>
      </c>
    </row>
    <row r="47" customFormat="false" ht="15" hidden="false" customHeight="false" outlineLevel="0" collapsed="false">
      <c r="A47" s="127" t="n">
        <v>2023</v>
      </c>
      <c r="B47" s="127" t="n">
        <v>154</v>
      </c>
      <c r="C47" s="128" t="s">
        <v>132</v>
      </c>
      <c r="D47" s="129" t="s">
        <v>223</v>
      </c>
      <c r="E47" s="128" t="s">
        <v>145</v>
      </c>
      <c r="F47" s="130" t="s">
        <v>224</v>
      </c>
      <c r="G47" s="131" t="n">
        <v>2708.43</v>
      </c>
      <c r="H47" s="131" t="n">
        <v>246.22</v>
      </c>
      <c r="I47" s="93" t="s">
        <v>86</v>
      </c>
      <c r="J47" s="131" t="n">
        <f aca="false">IF(I47="SI",G47-H47,G47)</f>
        <v>2462.21</v>
      </c>
      <c r="K47" s="127"/>
      <c r="L47" s="127" t="n">
        <v>2023</v>
      </c>
      <c r="M47" s="127" t="n">
        <v>893</v>
      </c>
      <c r="N47" s="128" t="s">
        <v>79</v>
      </c>
      <c r="O47" s="130" t="s">
        <v>88</v>
      </c>
      <c r="P47" s="128" t="s">
        <v>89</v>
      </c>
      <c r="Q47" s="128" t="s">
        <v>90</v>
      </c>
      <c r="R47" s="127" t="n">
        <v>1</v>
      </c>
      <c r="S47" s="130" t="s">
        <v>78</v>
      </c>
      <c r="T47" s="127" t="n">
        <v>1090503</v>
      </c>
      <c r="U47" s="127" t="n">
        <v>3550</v>
      </c>
      <c r="V47" s="127" t="n">
        <v>1</v>
      </c>
      <c r="W47" s="127" t="n">
        <v>1</v>
      </c>
      <c r="X47" s="132" t="n">
        <v>2023</v>
      </c>
      <c r="Y47" s="132" t="n">
        <v>26</v>
      </c>
      <c r="Z47" s="132" t="n">
        <v>0</v>
      </c>
      <c r="AA47" s="133"/>
      <c r="AB47" s="127" t="n">
        <v>213</v>
      </c>
      <c r="AC47" s="128" t="s">
        <v>148</v>
      </c>
      <c r="AD47" s="136" t="s">
        <v>222</v>
      </c>
      <c r="AE47" s="136" t="s">
        <v>150</v>
      </c>
      <c r="AF47" s="137" t="n">
        <f aca="false">AE47-AD47</f>
        <v>-303</v>
      </c>
      <c r="AG47" s="138" t="n">
        <f aca="false">IF(AI47="SI",0,J47)</f>
        <v>2462.21</v>
      </c>
      <c r="AH47" s="139" t="n">
        <f aca="false">AG47*AF47</f>
        <v>-746049.63</v>
      </c>
      <c r="AI47" s="140" t="s">
        <v>73</v>
      </c>
    </row>
    <row r="48" customFormat="false" ht="15" hidden="false" customHeight="false" outlineLevel="0" collapsed="false">
      <c r="A48" s="127" t="n">
        <v>2023</v>
      </c>
      <c r="B48" s="127" t="n">
        <v>155</v>
      </c>
      <c r="C48" s="128" t="s">
        <v>209</v>
      </c>
      <c r="D48" s="129" t="s">
        <v>225</v>
      </c>
      <c r="E48" s="128" t="s">
        <v>145</v>
      </c>
      <c r="F48" s="130" t="s">
        <v>226</v>
      </c>
      <c r="G48" s="131" t="n">
        <v>604.24</v>
      </c>
      <c r="H48" s="131" t="n">
        <v>54.93</v>
      </c>
      <c r="I48" s="93" t="s">
        <v>86</v>
      </c>
      <c r="J48" s="131" t="n">
        <f aca="false">IF(I48="SI",G48-H48,G48)</f>
        <v>549.31</v>
      </c>
      <c r="K48" s="127"/>
      <c r="L48" s="127" t="n">
        <v>2023</v>
      </c>
      <c r="M48" s="127" t="n">
        <v>902</v>
      </c>
      <c r="N48" s="128" t="s">
        <v>98</v>
      </c>
      <c r="O48" s="130" t="s">
        <v>88</v>
      </c>
      <c r="P48" s="128" t="s">
        <v>89</v>
      </c>
      <c r="Q48" s="128" t="s">
        <v>90</v>
      </c>
      <c r="R48" s="127" t="n">
        <v>1</v>
      </c>
      <c r="S48" s="130" t="s">
        <v>78</v>
      </c>
      <c r="T48" s="127" t="n">
        <v>1090503</v>
      </c>
      <c r="U48" s="127" t="n">
        <v>3550</v>
      </c>
      <c r="V48" s="127" t="n">
        <v>1</v>
      </c>
      <c r="W48" s="127" t="n">
        <v>1</v>
      </c>
      <c r="X48" s="132" t="n">
        <v>2023</v>
      </c>
      <c r="Y48" s="132" t="n">
        <v>26</v>
      </c>
      <c r="Z48" s="132" t="n">
        <v>0</v>
      </c>
      <c r="AA48" s="133"/>
      <c r="AB48" s="127" t="n">
        <v>213</v>
      </c>
      <c r="AC48" s="128" t="s">
        <v>148</v>
      </c>
      <c r="AD48" s="136" t="s">
        <v>219</v>
      </c>
      <c r="AE48" s="136" t="s">
        <v>150</v>
      </c>
      <c r="AF48" s="137" t="e">
        <f aca="false">AE48-AD48</f>
        <v>#VALUE!</v>
      </c>
      <c r="AG48" s="138" t="n">
        <f aca="false">IF(AI48="SI",0,J48)</f>
        <v>549.31</v>
      </c>
      <c r="AH48" s="139" t="e">
        <f aca="false">AG48*AF48</f>
        <v>#VALUE!</v>
      </c>
      <c r="AI48" s="140" t="s">
        <v>73</v>
      </c>
    </row>
    <row r="49" customFormat="false" ht="15" hidden="false" customHeight="false" outlineLevel="0" collapsed="false">
      <c r="A49" s="127" t="n">
        <v>2023</v>
      </c>
      <c r="B49" s="127" t="n">
        <v>156</v>
      </c>
      <c r="C49" s="128" t="s">
        <v>132</v>
      </c>
      <c r="D49" s="129" t="s">
        <v>227</v>
      </c>
      <c r="E49" s="128" t="s">
        <v>195</v>
      </c>
      <c r="F49" s="130" t="s">
        <v>228</v>
      </c>
      <c r="G49" s="131" t="n">
        <v>8379.94</v>
      </c>
      <c r="H49" s="131" t="n">
        <v>761.81</v>
      </c>
      <c r="I49" s="93" t="s">
        <v>86</v>
      </c>
      <c r="J49" s="131" t="n">
        <f aca="false">IF(I49="SI",G49-H49,G49)</f>
        <v>7618.13</v>
      </c>
      <c r="K49" s="127"/>
      <c r="L49" s="127" t="n">
        <v>2023</v>
      </c>
      <c r="M49" s="127" t="n">
        <v>953</v>
      </c>
      <c r="N49" s="128" t="s">
        <v>149</v>
      </c>
      <c r="O49" s="130" t="s">
        <v>88</v>
      </c>
      <c r="P49" s="128" t="s">
        <v>89</v>
      </c>
      <c r="Q49" s="128" t="s">
        <v>90</v>
      </c>
      <c r="R49" s="127" t="n">
        <v>1</v>
      </c>
      <c r="S49" s="130" t="s">
        <v>78</v>
      </c>
      <c r="T49" s="127" t="n">
        <v>1090503</v>
      </c>
      <c r="U49" s="127" t="n">
        <v>3550</v>
      </c>
      <c r="V49" s="127" t="n">
        <v>1</v>
      </c>
      <c r="W49" s="127" t="n">
        <v>1</v>
      </c>
      <c r="X49" s="132" t="n">
        <v>2023</v>
      </c>
      <c r="Y49" s="132" t="n">
        <v>103</v>
      </c>
      <c r="Z49" s="132" t="n">
        <v>0</v>
      </c>
      <c r="AA49" s="133"/>
      <c r="AB49" s="127" t="n">
        <v>228</v>
      </c>
      <c r="AC49" s="128" t="s">
        <v>229</v>
      </c>
      <c r="AD49" s="136" t="s">
        <v>230</v>
      </c>
      <c r="AE49" s="136" t="s">
        <v>231</v>
      </c>
      <c r="AF49" s="137" t="e">
        <f aca="false">AE49-AD49</f>
        <v>#VALUE!</v>
      </c>
      <c r="AG49" s="138" t="n">
        <f aca="false">IF(AI49="SI",0,J49)</f>
        <v>7618.13</v>
      </c>
      <c r="AH49" s="139" t="e">
        <f aca="false">AG49*AF49</f>
        <v>#VALUE!</v>
      </c>
      <c r="AI49" s="140" t="s">
        <v>73</v>
      </c>
    </row>
    <row r="50" customFormat="false" ht="15" hidden="false" customHeight="false" outlineLevel="0" collapsed="false">
      <c r="A50" s="127" t="n">
        <v>2023</v>
      </c>
      <c r="B50" s="127" t="n">
        <v>157</v>
      </c>
      <c r="C50" s="128" t="s">
        <v>209</v>
      </c>
      <c r="D50" s="129" t="s">
        <v>232</v>
      </c>
      <c r="E50" s="128" t="s">
        <v>106</v>
      </c>
      <c r="F50" s="130" t="s">
        <v>233</v>
      </c>
      <c r="G50" s="131" t="n">
        <v>44.47</v>
      </c>
      <c r="H50" s="131" t="n">
        <v>0</v>
      </c>
      <c r="I50" s="93" t="s">
        <v>86</v>
      </c>
      <c r="J50" s="131" t="n">
        <f aca="false">IF(I50="SI",G50-H50,G50)</f>
        <v>44.47</v>
      </c>
      <c r="K50" s="127"/>
      <c r="L50" s="127" t="n">
        <v>2023</v>
      </c>
      <c r="M50" s="127" t="n">
        <v>898</v>
      </c>
      <c r="N50" s="128" t="s">
        <v>98</v>
      </c>
      <c r="O50" s="130" t="s">
        <v>115</v>
      </c>
      <c r="P50" s="128" t="s">
        <v>116</v>
      </c>
      <c r="Q50" s="128" t="s">
        <v>117</v>
      </c>
      <c r="R50" s="127" t="n">
        <v>1</v>
      </c>
      <c r="S50" s="130" t="s">
        <v>78</v>
      </c>
      <c r="T50" s="127" t="n">
        <v>1010203</v>
      </c>
      <c r="U50" s="127" t="n">
        <v>140</v>
      </c>
      <c r="V50" s="127" t="n">
        <v>4</v>
      </c>
      <c r="W50" s="127" t="n">
        <v>5</v>
      </c>
      <c r="X50" s="132" t="n">
        <v>2023</v>
      </c>
      <c r="Y50" s="132" t="n">
        <v>14</v>
      </c>
      <c r="Z50" s="132" t="n">
        <v>0</v>
      </c>
      <c r="AA50" s="133"/>
      <c r="AB50" s="127" t="n">
        <v>210</v>
      </c>
      <c r="AC50" s="128" t="s">
        <v>209</v>
      </c>
      <c r="AD50" s="136" t="s">
        <v>219</v>
      </c>
      <c r="AE50" s="136" t="s">
        <v>111</v>
      </c>
      <c r="AF50" s="137" t="e">
        <f aca="false">AE50-AD50</f>
        <v>#VALUE!</v>
      </c>
      <c r="AG50" s="138" t="n">
        <f aca="false">IF(AI50="SI",0,J50)</f>
        <v>44.47</v>
      </c>
      <c r="AH50" s="139" t="e">
        <f aca="false">AG50*AF50</f>
        <v>#VALUE!</v>
      </c>
      <c r="AI50" s="140" t="s">
        <v>73</v>
      </c>
    </row>
    <row r="51" customFormat="false" ht="15" hidden="false" customHeight="false" outlineLevel="0" collapsed="false">
      <c r="A51" s="127" t="n">
        <v>2023</v>
      </c>
      <c r="B51" s="127" t="n">
        <v>157</v>
      </c>
      <c r="C51" s="128" t="s">
        <v>209</v>
      </c>
      <c r="D51" s="129" t="s">
        <v>232</v>
      </c>
      <c r="E51" s="128" t="s">
        <v>106</v>
      </c>
      <c r="F51" s="130" t="s">
        <v>234</v>
      </c>
      <c r="G51" s="131" t="n">
        <v>202.43</v>
      </c>
      <c r="H51" s="131" t="n">
        <v>131.67</v>
      </c>
      <c r="I51" s="93" t="s">
        <v>86</v>
      </c>
      <c r="J51" s="131" t="n">
        <f aca="false">IF(I51="SI",G51-H51,G51)</f>
        <v>70.76</v>
      </c>
      <c r="K51" s="127"/>
      <c r="L51" s="127" t="n">
        <v>2023</v>
      </c>
      <c r="M51" s="127" t="n">
        <v>898</v>
      </c>
      <c r="N51" s="128" t="s">
        <v>98</v>
      </c>
      <c r="O51" s="130" t="s">
        <v>115</v>
      </c>
      <c r="P51" s="128" t="s">
        <v>116</v>
      </c>
      <c r="Q51" s="128" t="s">
        <v>117</v>
      </c>
      <c r="R51" s="127" t="n">
        <v>1</v>
      </c>
      <c r="S51" s="130" t="s">
        <v>78</v>
      </c>
      <c r="T51" s="127" t="n">
        <v>1040303</v>
      </c>
      <c r="U51" s="127" t="n">
        <v>1680</v>
      </c>
      <c r="V51" s="127" t="n">
        <v>1</v>
      </c>
      <c r="W51" s="127" t="n">
        <v>3</v>
      </c>
      <c r="X51" s="132" t="n">
        <v>2023</v>
      </c>
      <c r="Y51" s="132" t="n">
        <v>15</v>
      </c>
      <c r="Z51" s="132" t="n">
        <v>0</v>
      </c>
      <c r="AA51" s="133"/>
      <c r="AB51" s="127" t="n">
        <v>211</v>
      </c>
      <c r="AC51" s="128" t="s">
        <v>209</v>
      </c>
      <c r="AD51" s="136" t="s">
        <v>219</v>
      </c>
      <c r="AE51" s="136" t="s">
        <v>111</v>
      </c>
      <c r="AF51" s="137" t="e">
        <f aca="false">AE51-AD51</f>
        <v>#VALUE!</v>
      </c>
      <c r="AG51" s="138" t="n">
        <f aca="false">IF(AI51="SI",0,J51)</f>
        <v>70.76</v>
      </c>
      <c r="AH51" s="139" t="e">
        <f aca="false">AG51*AF51</f>
        <v>#VALUE!</v>
      </c>
      <c r="AI51" s="140" t="s">
        <v>73</v>
      </c>
    </row>
    <row r="52" customFormat="false" ht="15" hidden="false" customHeight="false" outlineLevel="0" collapsed="false">
      <c r="A52" s="127" t="n">
        <v>2023</v>
      </c>
      <c r="B52" s="127" t="n">
        <v>157</v>
      </c>
      <c r="C52" s="128" t="s">
        <v>209</v>
      </c>
      <c r="D52" s="129" t="s">
        <v>232</v>
      </c>
      <c r="E52" s="128" t="s">
        <v>106</v>
      </c>
      <c r="F52" s="130" t="s">
        <v>235</v>
      </c>
      <c r="G52" s="131" t="n">
        <v>45.37</v>
      </c>
      <c r="H52" s="131" t="n">
        <v>0</v>
      </c>
      <c r="I52" s="93" t="s">
        <v>86</v>
      </c>
      <c r="J52" s="131" t="n">
        <f aca="false">IF(I52="SI",G52-H52,G52)</f>
        <v>45.37</v>
      </c>
      <c r="K52" s="127"/>
      <c r="L52" s="127" t="n">
        <v>2023</v>
      </c>
      <c r="M52" s="127" t="n">
        <v>898</v>
      </c>
      <c r="N52" s="128" t="s">
        <v>98</v>
      </c>
      <c r="O52" s="130" t="s">
        <v>115</v>
      </c>
      <c r="P52" s="128" t="s">
        <v>116</v>
      </c>
      <c r="Q52" s="128" t="s">
        <v>117</v>
      </c>
      <c r="R52" s="127" t="n">
        <v>1</v>
      </c>
      <c r="S52" s="130" t="s">
        <v>78</v>
      </c>
      <c r="T52" s="127" t="n">
        <v>1050103</v>
      </c>
      <c r="U52" s="127" t="n">
        <v>2010</v>
      </c>
      <c r="V52" s="127" t="n">
        <v>1</v>
      </c>
      <c r="W52" s="127" t="n">
        <v>3</v>
      </c>
      <c r="X52" s="132" t="n">
        <v>2023</v>
      </c>
      <c r="Y52" s="132" t="n">
        <v>16</v>
      </c>
      <c r="Z52" s="132" t="n">
        <v>0</v>
      </c>
      <c r="AA52" s="133"/>
      <c r="AB52" s="127" t="n">
        <v>209</v>
      </c>
      <c r="AC52" s="128" t="s">
        <v>209</v>
      </c>
      <c r="AD52" s="136" t="s">
        <v>219</v>
      </c>
      <c r="AE52" s="136" t="s">
        <v>111</v>
      </c>
      <c r="AF52" s="137" t="e">
        <f aca="false">AE52-AD52</f>
        <v>#VALUE!</v>
      </c>
      <c r="AG52" s="138" t="n">
        <f aca="false">IF(AI52="SI",0,J52)</f>
        <v>45.37</v>
      </c>
      <c r="AH52" s="139" t="e">
        <f aca="false">AG52*AF52</f>
        <v>#VALUE!</v>
      </c>
      <c r="AI52" s="140" t="s">
        <v>73</v>
      </c>
    </row>
    <row r="53" customFormat="false" ht="15" hidden="false" customHeight="false" outlineLevel="0" collapsed="false">
      <c r="A53" s="127" t="n">
        <v>2023</v>
      </c>
      <c r="B53" s="127" t="n">
        <v>157</v>
      </c>
      <c r="C53" s="128" t="s">
        <v>209</v>
      </c>
      <c r="D53" s="129" t="s">
        <v>232</v>
      </c>
      <c r="E53" s="128" t="s">
        <v>106</v>
      </c>
      <c r="F53" s="130" t="s">
        <v>236</v>
      </c>
      <c r="G53" s="131" t="n">
        <v>437.91</v>
      </c>
      <c r="H53" s="131" t="n">
        <v>0</v>
      </c>
      <c r="I53" s="93" t="s">
        <v>86</v>
      </c>
      <c r="J53" s="131" t="n">
        <f aca="false">IF(I53="SI",G53-H53,G53)</f>
        <v>437.91</v>
      </c>
      <c r="K53" s="127"/>
      <c r="L53" s="127" t="n">
        <v>2023</v>
      </c>
      <c r="M53" s="127" t="n">
        <v>898</v>
      </c>
      <c r="N53" s="128" t="s">
        <v>98</v>
      </c>
      <c r="O53" s="130" t="s">
        <v>115</v>
      </c>
      <c r="P53" s="128" t="s">
        <v>116</v>
      </c>
      <c r="Q53" s="128" t="s">
        <v>117</v>
      </c>
      <c r="R53" s="127" t="n">
        <v>1</v>
      </c>
      <c r="S53" s="130" t="s">
        <v>78</v>
      </c>
      <c r="T53" s="127" t="n">
        <v>1060203</v>
      </c>
      <c r="U53" s="127" t="n">
        <v>2340</v>
      </c>
      <c r="V53" s="127" t="n">
        <v>1</v>
      </c>
      <c r="W53" s="127" t="n">
        <v>3</v>
      </c>
      <c r="X53" s="132" t="n">
        <v>2023</v>
      </c>
      <c r="Y53" s="132" t="n">
        <v>17</v>
      </c>
      <c r="Z53" s="132" t="n">
        <v>0</v>
      </c>
      <c r="AA53" s="133"/>
      <c r="AB53" s="127" t="n">
        <v>212</v>
      </c>
      <c r="AC53" s="128" t="s">
        <v>209</v>
      </c>
      <c r="AD53" s="136" t="s">
        <v>219</v>
      </c>
      <c r="AE53" s="136" t="s">
        <v>111</v>
      </c>
      <c r="AF53" s="137" t="e">
        <f aca="false">AE53-AD53</f>
        <v>#VALUE!</v>
      </c>
      <c r="AG53" s="138" t="n">
        <f aca="false">IF(AI53="SI",0,J53)</f>
        <v>437.91</v>
      </c>
      <c r="AH53" s="139" t="e">
        <f aca="false">AG53*AF53</f>
        <v>#VALUE!</v>
      </c>
      <c r="AI53" s="140" t="s">
        <v>73</v>
      </c>
    </row>
    <row r="54" customFormat="false" ht="15" hidden="false" customHeight="false" outlineLevel="0" collapsed="false">
      <c r="A54" s="127" t="n">
        <v>2023</v>
      </c>
      <c r="B54" s="127" t="n">
        <v>159</v>
      </c>
      <c r="C54" s="128" t="s">
        <v>148</v>
      </c>
      <c r="D54" s="129" t="s">
        <v>237</v>
      </c>
      <c r="E54" s="128" t="s">
        <v>238</v>
      </c>
      <c r="F54" s="130" t="s">
        <v>239</v>
      </c>
      <c r="G54" s="131" t="n">
        <v>4483.5</v>
      </c>
      <c r="H54" s="131" t="n">
        <v>808.5</v>
      </c>
      <c r="I54" s="93" t="s">
        <v>86</v>
      </c>
      <c r="J54" s="131" t="n">
        <f aca="false">IF(I54="SI",G54-H54,G54)</f>
        <v>3675</v>
      </c>
      <c r="K54" s="127" t="s">
        <v>240</v>
      </c>
      <c r="L54" s="127" t="n">
        <v>2023</v>
      </c>
      <c r="M54" s="127" t="n">
        <v>952</v>
      </c>
      <c r="N54" s="128" t="s">
        <v>149</v>
      </c>
      <c r="O54" s="130" t="s">
        <v>241</v>
      </c>
      <c r="P54" s="128" t="s">
        <v>242</v>
      </c>
      <c r="Q54" s="128" t="s">
        <v>243</v>
      </c>
      <c r="R54" s="127" t="n">
        <v>2</v>
      </c>
      <c r="S54" s="130" t="s">
        <v>91</v>
      </c>
      <c r="T54" s="127" t="n">
        <v>2090607</v>
      </c>
      <c r="U54" s="127" t="n">
        <v>9090</v>
      </c>
      <c r="V54" s="127" t="n">
        <v>1</v>
      </c>
      <c r="W54" s="127" t="n">
        <v>2</v>
      </c>
      <c r="X54" s="132" t="n">
        <v>2023</v>
      </c>
      <c r="Y54" s="132" t="n">
        <v>96</v>
      </c>
      <c r="Z54" s="132" t="n">
        <v>0</v>
      </c>
      <c r="AA54" s="133"/>
      <c r="AB54" s="127" t="n">
        <v>214</v>
      </c>
      <c r="AC54" s="128" t="s">
        <v>148</v>
      </c>
      <c r="AD54" s="136" t="s">
        <v>230</v>
      </c>
      <c r="AE54" s="136" t="s">
        <v>150</v>
      </c>
      <c r="AF54" s="137" t="n">
        <f aca="false">AE54-AD54</f>
        <v>-90</v>
      </c>
      <c r="AG54" s="138" t="n">
        <f aca="false">IF(AI54="SI",0,J54)</f>
        <v>3675</v>
      </c>
      <c r="AH54" s="139" t="n">
        <f aca="false">AG54*AF54</f>
        <v>-330750</v>
      </c>
      <c r="AI54" s="140" t="s">
        <v>73</v>
      </c>
    </row>
    <row r="55" customFormat="false" ht="15" hidden="false" customHeight="false" outlineLevel="0" collapsed="false">
      <c r="A55" s="127" t="n">
        <v>2023</v>
      </c>
      <c r="B55" s="127" t="n">
        <v>160</v>
      </c>
      <c r="C55" s="128" t="s">
        <v>244</v>
      </c>
      <c r="D55" s="129" t="s">
        <v>245</v>
      </c>
      <c r="E55" s="128" t="s">
        <v>246</v>
      </c>
      <c r="F55" s="130" t="s">
        <v>247</v>
      </c>
      <c r="G55" s="131" t="n">
        <v>67.82</v>
      </c>
      <c r="H55" s="131" t="n">
        <v>0</v>
      </c>
      <c r="I55" s="93" t="s">
        <v>86</v>
      </c>
      <c r="J55" s="131" t="n">
        <f aca="false">IF(I55="SI",G55-H55,G55)</f>
        <v>67.82</v>
      </c>
      <c r="K55" s="127"/>
      <c r="L55" s="127" t="n">
        <v>2023</v>
      </c>
      <c r="M55" s="127" t="n">
        <v>980</v>
      </c>
      <c r="N55" s="128" t="s">
        <v>248</v>
      </c>
      <c r="O55" s="130" t="s">
        <v>249</v>
      </c>
      <c r="P55" s="128" t="s">
        <v>250</v>
      </c>
      <c r="Q55" s="128" t="s">
        <v>250</v>
      </c>
      <c r="R55" s="127" t="n">
        <v>1</v>
      </c>
      <c r="S55" s="130" t="s">
        <v>78</v>
      </c>
      <c r="T55" s="127" t="n">
        <v>1120603</v>
      </c>
      <c r="U55" s="127" t="n">
        <v>5640</v>
      </c>
      <c r="V55" s="127" t="n">
        <v>1</v>
      </c>
      <c r="W55" s="127" t="n">
        <v>2</v>
      </c>
      <c r="X55" s="132" t="n">
        <v>2023</v>
      </c>
      <c r="Y55" s="132" t="n">
        <v>18</v>
      </c>
      <c r="Z55" s="132" t="n">
        <v>0</v>
      </c>
      <c r="AA55" s="133"/>
      <c r="AB55" s="127" t="n">
        <v>225</v>
      </c>
      <c r="AC55" s="128" t="s">
        <v>251</v>
      </c>
      <c r="AD55" s="136" t="s">
        <v>252</v>
      </c>
      <c r="AE55" s="136" t="s">
        <v>251</v>
      </c>
      <c r="AF55" s="137" t="e">
        <f aca="false">AE55-AD55</f>
        <v>#VALUE!</v>
      </c>
      <c r="AG55" s="138" t="n">
        <f aca="false">IF(AI55="SI",0,J55)</f>
        <v>67.82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7" t="n">
        <v>2023</v>
      </c>
      <c r="B56" s="127" t="n">
        <v>160</v>
      </c>
      <c r="C56" s="128" t="s">
        <v>244</v>
      </c>
      <c r="D56" s="129" t="s">
        <v>245</v>
      </c>
      <c r="E56" s="128" t="s">
        <v>246</v>
      </c>
      <c r="F56" s="130" t="s">
        <v>247</v>
      </c>
      <c r="G56" s="131" t="n">
        <v>14.92</v>
      </c>
      <c r="H56" s="131" t="n">
        <v>14.92</v>
      </c>
      <c r="I56" s="93" t="s">
        <v>86</v>
      </c>
      <c r="J56" s="131" t="n">
        <f aca="false">IF(I56="SI",G56-H56,G56)</f>
        <v>0</v>
      </c>
      <c r="K56" s="127"/>
      <c r="L56" s="127" t="n">
        <v>2023</v>
      </c>
      <c r="M56" s="127" t="n">
        <v>980</v>
      </c>
      <c r="N56" s="128" t="s">
        <v>248</v>
      </c>
      <c r="O56" s="130" t="s">
        <v>249</v>
      </c>
      <c r="P56" s="128" t="s">
        <v>250</v>
      </c>
      <c r="Q56" s="128" t="s">
        <v>250</v>
      </c>
      <c r="R56" s="127" t="n">
        <v>1</v>
      </c>
      <c r="S56" s="130" t="s">
        <v>78</v>
      </c>
      <c r="T56" s="127" t="n">
        <v>1120603</v>
      </c>
      <c r="U56" s="127" t="n">
        <v>5640</v>
      </c>
      <c r="V56" s="127" t="n">
        <v>1</v>
      </c>
      <c r="W56" s="127" t="n">
        <v>2</v>
      </c>
      <c r="X56" s="132" t="n">
        <v>2023</v>
      </c>
      <c r="Y56" s="132" t="n">
        <v>18</v>
      </c>
      <c r="Z56" s="132" t="n">
        <v>0</v>
      </c>
      <c r="AA56" s="133"/>
      <c r="AB56" s="127" t="n">
        <v>224</v>
      </c>
      <c r="AC56" s="128" t="s">
        <v>251</v>
      </c>
      <c r="AD56" s="136" t="s">
        <v>252</v>
      </c>
      <c r="AE56" s="136" t="s">
        <v>251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 t="s">
        <v>73</v>
      </c>
    </row>
    <row r="57" customFormat="false" ht="15" hidden="false" customHeight="false" outlineLevel="0" collapsed="false">
      <c r="A57" s="127" t="n">
        <v>2023</v>
      </c>
      <c r="B57" s="127" t="n">
        <v>161</v>
      </c>
      <c r="C57" s="128" t="s">
        <v>251</v>
      </c>
      <c r="D57" s="129" t="s">
        <v>253</v>
      </c>
      <c r="E57" s="128" t="s">
        <v>246</v>
      </c>
      <c r="F57" s="130" t="s">
        <v>254</v>
      </c>
      <c r="G57" s="131" t="n">
        <v>148.75</v>
      </c>
      <c r="H57" s="131" t="n">
        <v>0</v>
      </c>
      <c r="I57" s="93" t="s">
        <v>86</v>
      </c>
      <c r="J57" s="131" t="n">
        <f aca="false">IF(I57="SI",G57-H57,G57)</f>
        <v>148.75</v>
      </c>
      <c r="K57" s="127"/>
      <c r="L57" s="127" t="n">
        <v>2023</v>
      </c>
      <c r="M57" s="127" t="n">
        <v>979</v>
      </c>
      <c r="N57" s="128" t="s">
        <v>246</v>
      </c>
      <c r="O57" s="130" t="s">
        <v>249</v>
      </c>
      <c r="P57" s="128" t="s">
        <v>250</v>
      </c>
      <c r="Q57" s="128" t="s">
        <v>250</v>
      </c>
      <c r="R57" s="127" t="n">
        <v>1</v>
      </c>
      <c r="S57" s="130" t="s">
        <v>78</v>
      </c>
      <c r="T57" s="127" t="n">
        <v>1120603</v>
      </c>
      <c r="U57" s="127" t="n">
        <v>5640</v>
      </c>
      <c r="V57" s="127" t="n">
        <v>1</v>
      </c>
      <c r="W57" s="127" t="n">
        <v>2</v>
      </c>
      <c r="X57" s="132" t="n">
        <v>2023</v>
      </c>
      <c r="Y57" s="132" t="n">
        <v>18</v>
      </c>
      <c r="Z57" s="132" t="n">
        <v>0</v>
      </c>
      <c r="AA57" s="133"/>
      <c r="AB57" s="127" t="n">
        <v>225</v>
      </c>
      <c r="AC57" s="128" t="s">
        <v>251</v>
      </c>
      <c r="AD57" s="136" t="s">
        <v>255</v>
      </c>
      <c r="AE57" s="136" t="s">
        <v>251</v>
      </c>
      <c r="AF57" s="137" t="e">
        <f aca="false">AE57-AD57</f>
        <v>#VALUE!</v>
      </c>
      <c r="AG57" s="138" t="n">
        <f aca="false">IF(AI57="SI",0,J57)</f>
        <v>148.75</v>
      </c>
      <c r="AH57" s="139" t="e">
        <f aca="false">AG57*AF57</f>
        <v>#VALUE!</v>
      </c>
      <c r="AI57" s="140" t="s">
        <v>73</v>
      </c>
    </row>
    <row r="58" customFormat="false" ht="15" hidden="false" customHeight="false" outlineLevel="0" collapsed="false">
      <c r="A58" s="127" t="n">
        <v>2023</v>
      </c>
      <c r="B58" s="127" t="n">
        <v>161</v>
      </c>
      <c r="C58" s="128" t="s">
        <v>251</v>
      </c>
      <c r="D58" s="129" t="s">
        <v>253</v>
      </c>
      <c r="E58" s="128" t="s">
        <v>246</v>
      </c>
      <c r="F58" s="130" t="s">
        <v>254</v>
      </c>
      <c r="G58" s="131" t="n">
        <v>32.73</v>
      </c>
      <c r="H58" s="131" t="n">
        <v>32.73</v>
      </c>
      <c r="I58" s="93" t="s">
        <v>86</v>
      </c>
      <c r="J58" s="131" t="n">
        <f aca="false">IF(I58="SI",G58-H58,G58)</f>
        <v>0</v>
      </c>
      <c r="K58" s="127"/>
      <c r="L58" s="127" t="n">
        <v>2023</v>
      </c>
      <c r="M58" s="127" t="n">
        <v>979</v>
      </c>
      <c r="N58" s="128" t="s">
        <v>246</v>
      </c>
      <c r="O58" s="130" t="s">
        <v>249</v>
      </c>
      <c r="P58" s="128" t="s">
        <v>250</v>
      </c>
      <c r="Q58" s="128" t="s">
        <v>250</v>
      </c>
      <c r="R58" s="127" t="n">
        <v>1</v>
      </c>
      <c r="S58" s="130" t="s">
        <v>78</v>
      </c>
      <c r="T58" s="127" t="n">
        <v>1120603</v>
      </c>
      <c r="U58" s="127" t="n">
        <v>5640</v>
      </c>
      <c r="V58" s="127" t="n">
        <v>1</v>
      </c>
      <c r="W58" s="127" t="n">
        <v>2</v>
      </c>
      <c r="X58" s="132" t="n">
        <v>2023</v>
      </c>
      <c r="Y58" s="132" t="n">
        <v>18</v>
      </c>
      <c r="Z58" s="132" t="n">
        <v>0</v>
      </c>
      <c r="AA58" s="133"/>
      <c r="AB58" s="127" t="n">
        <v>224</v>
      </c>
      <c r="AC58" s="128" t="s">
        <v>251</v>
      </c>
      <c r="AD58" s="136" t="s">
        <v>255</v>
      </c>
      <c r="AE58" s="136" t="s">
        <v>251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73</v>
      </c>
    </row>
    <row r="59" customFormat="false" ht="15" hidden="false" customHeight="false" outlineLevel="0" collapsed="false">
      <c r="A59" s="127" t="n">
        <v>2023</v>
      </c>
      <c r="B59" s="127" t="n">
        <v>162</v>
      </c>
      <c r="C59" s="128" t="s">
        <v>251</v>
      </c>
      <c r="D59" s="129" t="s">
        <v>256</v>
      </c>
      <c r="E59" s="128" t="s">
        <v>246</v>
      </c>
      <c r="F59" s="130" t="s">
        <v>257</v>
      </c>
      <c r="G59" s="131" t="n">
        <v>155.12</v>
      </c>
      <c r="H59" s="131" t="n">
        <v>0</v>
      </c>
      <c r="I59" s="93" t="s">
        <v>86</v>
      </c>
      <c r="J59" s="131" t="n">
        <f aca="false">IF(I59="SI",G59-H59,G59)</f>
        <v>155.12</v>
      </c>
      <c r="K59" s="127"/>
      <c r="L59" s="127" t="n">
        <v>2023</v>
      </c>
      <c r="M59" s="127" t="n">
        <v>978</v>
      </c>
      <c r="N59" s="128" t="s">
        <v>246</v>
      </c>
      <c r="O59" s="130" t="s">
        <v>249</v>
      </c>
      <c r="P59" s="128" t="s">
        <v>250</v>
      </c>
      <c r="Q59" s="128" t="s">
        <v>250</v>
      </c>
      <c r="R59" s="127" t="n">
        <v>1</v>
      </c>
      <c r="S59" s="130" t="s">
        <v>78</v>
      </c>
      <c r="T59" s="127" t="n">
        <v>1120603</v>
      </c>
      <c r="U59" s="127" t="n">
        <v>5640</v>
      </c>
      <c r="V59" s="127" t="n">
        <v>1</v>
      </c>
      <c r="W59" s="127" t="n">
        <v>2</v>
      </c>
      <c r="X59" s="132" t="n">
        <v>2023</v>
      </c>
      <c r="Y59" s="132" t="n">
        <v>18</v>
      </c>
      <c r="Z59" s="132" t="n">
        <v>0</v>
      </c>
      <c r="AA59" s="133"/>
      <c r="AB59" s="127" t="n">
        <v>225</v>
      </c>
      <c r="AC59" s="128" t="s">
        <v>251</v>
      </c>
      <c r="AD59" s="136" t="s">
        <v>255</v>
      </c>
      <c r="AE59" s="136" t="s">
        <v>251</v>
      </c>
      <c r="AF59" s="137" t="e">
        <f aca="false">AE59-AD59</f>
        <v>#VALUE!</v>
      </c>
      <c r="AG59" s="138" t="n">
        <f aca="false">IF(AI59="SI",0,J59)</f>
        <v>155.12</v>
      </c>
      <c r="AH59" s="139" t="e">
        <f aca="false">AG59*AF59</f>
        <v>#VALUE!</v>
      </c>
      <c r="AI59" s="140" t="s">
        <v>73</v>
      </c>
    </row>
    <row r="60" customFormat="false" ht="15" hidden="false" customHeight="false" outlineLevel="0" collapsed="false">
      <c r="A60" s="127" t="n">
        <v>2023</v>
      </c>
      <c r="B60" s="127" t="n">
        <v>162</v>
      </c>
      <c r="C60" s="128" t="s">
        <v>251</v>
      </c>
      <c r="D60" s="129" t="s">
        <v>256</v>
      </c>
      <c r="E60" s="128" t="s">
        <v>246</v>
      </c>
      <c r="F60" s="130" t="s">
        <v>257</v>
      </c>
      <c r="G60" s="131" t="n">
        <v>34.13</v>
      </c>
      <c r="H60" s="131" t="n">
        <v>34.13</v>
      </c>
      <c r="I60" s="93" t="s">
        <v>86</v>
      </c>
      <c r="J60" s="131" t="n">
        <f aca="false">IF(I60="SI",G60-H60,G60)</f>
        <v>0</v>
      </c>
      <c r="K60" s="127"/>
      <c r="L60" s="127" t="n">
        <v>2023</v>
      </c>
      <c r="M60" s="127" t="n">
        <v>978</v>
      </c>
      <c r="N60" s="128" t="s">
        <v>246</v>
      </c>
      <c r="O60" s="130" t="s">
        <v>249</v>
      </c>
      <c r="P60" s="128" t="s">
        <v>250</v>
      </c>
      <c r="Q60" s="128" t="s">
        <v>250</v>
      </c>
      <c r="R60" s="127" t="n">
        <v>1</v>
      </c>
      <c r="S60" s="130" t="s">
        <v>78</v>
      </c>
      <c r="T60" s="127" t="n">
        <v>1120603</v>
      </c>
      <c r="U60" s="127" t="n">
        <v>5640</v>
      </c>
      <c r="V60" s="127" t="n">
        <v>1</v>
      </c>
      <c r="W60" s="127" t="n">
        <v>2</v>
      </c>
      <c r="X60" s="132" t="n">
        <v>2023</v>
      </c>
      <c r="Y60" s="132" t="n">
        <v>18</v>
      </c>
      <c r="Z60" s="132" t="n">
        <v>0</v>
      </c>
      <c r="AA60" s="133"/>
      <c r="AB60" s="127" t="n">
        <v>224</v>
      </c>
      <c r="AC60" s="128" t="s">
        <v>251</v>
      </c>
      <c r="AD60" s="136" t="s">
        <v>255</v>
      </c>
      <c r="AE60" s="136" t="s">
        <v>251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7" t="n">
        <v>2023</v>
      </c>
      <c r="B61" s="127" t="n">
        <v>163</v>
      </c>
      <c r="C61" s="128" t="s">
        <v>251</v>
      </c>
      <c r="D61" s="129" t="s">
        <v>258</v>
      </c>
      <c r="E61" s="128" t="s">
        <v>246</v>
      </c>
      <c r="F61" s="130" t="s">
        <v>259</v>
      </c>
      <c r="G61" s="131" t="n">
        <v>39.24</v>
      </c>
      <c r="H61" s="131" t="n">
        <v>0</v>
      </c>
      <c r="I61" s="93" t="s">
        <v>86</v>
      </c>
      <c r="J61" s="131" t="n">
        <f aca="false">IF(I61="SI",G61-H61,G61)</f>
        <v>39.24</v>
      </c>
      <c r="K61" s="127"/>
      <c r="L61" s="127" t="n">
        <v>2023</v>
      </c>
      <c r="M61" s="127" t="n">
        <v>977</v>
      </c>
      <c r="N61" s="128" t="s">
        <v>246</v>
      </c>
      <c r="O61" s="130" t="s">
        <v>249</v>
      </c>
      <c r="P61" s="128" t="s">
        <v>250</v>
      </c>
      <c r="Q61" s="128" t="s">
        <v>250</v>
      </c>
      <c r="R61" s="127" t="n">
        <v>1</v>
      </c>
      <c r="S61" s="130" t="s">
        <v>78</v>
      </c>
      <c r="T61" s="127" t="n">
        <v>1120603</v>
      </c>
      <c r="U61" s="127" t="n">
        <v>5640</v>
      </c>
      <c r="V61" s="127" t="n">
        <v>1</v>
      </c>
      <c r="W61" s="127" t="n">
        <v>2</v>
      </c>
      <c r="X61" s="132" t="n">
        <v>2023</v>
      </c>
      <c r="Y61" s="132" t="n">
        <v>18</v>
      </c>
      <c r="Z61" s="132" t="n">
        <v>0</v>
      </c>
      <c r="AA61" s="133"/>
      <c r="AB61" s="127" t="n">
        <v>225</v>
      </c>
      <c r="AC61" s="128" t="s">
        <v>251</v>
      </c>
      <c r="AD61" s="136" t="s">
        <v>255</v>
      </c>
      <c r="AE61" s="136" t="s">
        <v>251</v>
      </c>
      <c r="AF61" s="137" t="e">
        <f aca="false">AE61-AD61</f>
        <v>#VALUE!</v>
      </c>
      <c r="AG61" s="138" t="n">
        <f aca="false">IF(AI61="SI",0,J61)</f>
        <v>39.24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7" t="n">
        <v>2023</v>
      </c>
      <c r="B62" s="127" t="n">
        <v>163</v>
      </c>
      <c r="C62" s="128" t="s">
        <v>251</v>
      </c>
      <c r="D62" s="129" t="s">
        <v>258</v>
      </c>
      <c r="E62" s="128" t="s">
        <v>246</v>
      </c>
      <c r="F62" s="130" t="s">
        <v>259</v>
      </c>
      <c r="G62" s="131" t="n">
        <v>8.63</v>
      </c>
      <c r="H62" s="131" t="n">
        <v>8.63</v>
      </c>
      <c r="I62" s="93" t="s">
        <v>86</v>
      </c>
      <c r="J62" s="131" t="n">
        <f aca="false">IF(I62="SI",G62-H62,G62)</f>
        <v>0</v>
      </c>
      <c r="K62" s="127"/>
      <c r="L62" s="127" t="n">
        <v>2023</v>
      </c>
      <c r="M62" s="127" t="n">
        <v>977</v>
      </c>
      <c r="N62" s="128" t="s">
        <v>246</v>
      </c>
      <c r="O62" s="130" t="s">
        <v>249</v>
      </c>
      <c r="P62" s="128" t="s">
        <v>250</v>
      </c>
      <c r="Q62" s="128" t="s">
        <v>250</v>
      </c>
      <c r="R62" s="127" t="n">
        <v>1</v>
      </c>
      <c r="S62" s="130" t="s">
        <v>78</v>
      </c>
      <c r="T62" s="127" t="n">
        <v>1120603</v>
      </c>
      <c r="U62" s="127" t="n">
        <v>5640</v>
      </c>
      <c r="V62" s="127" t="n">
        <v>1</v>
      </c>
      <c r="W62" s="127" t="n">
        <v>2</v>
      </c>
      <c r="X62" s="132" t="n">
        <v>2023</v>
      </c>
      <c r="Y62" s="132" t="n">
        <v>18</v>
      </c>
      <c r="Z62" s="132" t="n">
        <v>0</v>
      </c>
      <c r="AA62" s="133"/>
      <c r="AB62" s="127" t="n">
        <v>224</v>
      </c>
      <c r="AC62" s="128" t="s">
        <v>251</v>
      </c>
      <c r="AD62" s="136" t="s">
        <v>255</v>
      </c>
      <c r="AE62" s="136" t="s">
        <v>251</v>
      </c>
      <c r="AF62" s="137" t="e">
        <f aca="false">AE62-AD62</f>
        <v>#VALUE!</v>
      </c>
      <c r="AG62" s="138" t="n">
        <f aca="false">IF(AI62="SI",0,J62)</f>
        <v>0</v>
      </c>
      <c r="AH62" s="139" t="e">
        <f aca="false">AG62*AF62</f>
        <v>#VALUE!</v>
      </c>
      <c r="AI62" s="140" t="s">
        <v>73</v>
      </c>
    </row>
    <row r="63" customFormat="false" ht="15" hidden="false" customHeight="false" outlineLevel="0" collapsed="false">
      <c r="A63" s="127" t="n">
        <v>2023</v>
      </c>
      <c r="B63" s="127" t="n">
        <v>164</v>
      </c>
      <c r="C63" s="128" t="s">
        <v>251</v>
      </c>
      <c r="D63" s="129" t="s">
        <v>260</v>
      </c>
      <c r="E63" s="128" t="s">
        <v>246</v>
      </c>
      <c r="F63" s="130" t="s">
        <v>261</v>
      </c>
      <c r="G63" s="131" t="n">
        <v>97.5</v>
      </c>
      <c r="H63" s="131" t="n">
        <v>0</v>
      </c>
      <c r="I63" s="93" t="s">
        <v>86</v>
      </c>
      <c r="J63" s="131" t="n">
        <f aca="false">IF(I63="SI",G63-H63,G63)</f>
        <v>97.5</v>
      </c>
      <c r="K63" s="127"/>
      <c r="L63" s="127" t="n">
        <v>2023</v>
      </c>
      <c r="M63" s="127" t="n">
        <v>976</v>
      </c>
      <c r="N63" s="128" t="s">
        <v>246</v>
      </c>
      <c r="O63" s="130" t="s">
        <v>249</v>
      </c>
      <c r="P63" s="128" t="s">
        <v>250</v>
      </c>
      <c r="Q63" s="128" t="s">
        <v>250</v>
      </c>
      <c r="R63" s="127" t="n">
        <v>1</v>
      </c>
      <c r="S63" s="130" t="s">
        <v>78</v>
      </c>
      <c r="T63" s="127" t="n">
        <v>1120603</v>
      </c>
      <c r="U63" s="127" t="n">
        <v>5640</v>
      </c>
      <c r="V63" s="127" t="n">
        <v>1</v>
      </c>
      <c r="W63" s="127" t="n">
        <v>2</v>
      </c>
      <c r="X63" s="132" t="n">
        <v>2023</v>
      </c>
      <c r="Y63" s="132" t="n">
        <v>18</v>
      </c>
      <c r="Z63" s="132" t="n">
        <v>0</v>
      </c>
      <c r="AA63" s="133"/>
      <c r="AB63" s="127" t="n">
        <v>225</v>
      </c>
      <c r="AC63" s="128" t="s">
        <v>251</v>
      </c>
      <c r="AD63" s="136" t="s">
        <v>255</v>
      </c>
      <c r="AE63" s="136" t="s">
        <v>251</v>
      </c>
      <c r="AF63" s="137" t="e">
        <f aca="false">AE63-AD63</f>
        <v>#VALUE!</v>
      </c>
      <c r="AG63" s="138" t="n">
        <f aca="false">IF(AI63="SI",0,J63)</f>
        <v>97.5</v>
      </c>
      <c r="AH63" s="139" t="e">
        <f aca="false">AG63*AF63</f>
        <v>#VALUE!</v>
      </c>
      <c r="AI63" s="140" t="s">
        <v>73</v>
      </c>
    </row>
    <row r="64" customFormat="false" ht="15" hidden="false" customHeight="false" outlineLevel="0" collapsed="false">
      <c r="A64" s="127" t="n">
        <v>2023</v>
      </c>
      <c r="B64" s="127" t="n">
        <v>164</v>
      </c>
      <c r="C64" s="128" t="s">
        <v>251</v>
      </c>
      <c r="D64" s="129" t="s">
        <v>260</v>
      </c>
      <c r="E64" s="128" t="s">
        <v>246</v>
      </c>
      <c r="F64" s="130" t="s">
        <v>261</v>
      </c>
      <c r="G64" s="131" t="n">
        <v>21.45</v>
      </c>
      <c r="H64" s="131" t="n">
        <v>21.45</v>
      </c>
      <c r="I64" s="93" t="s">
        <v>86</v>
      </c>
      <c r="J64" s="131" t="n">
        <f aca="false">IF(I64="SI",G64-H64,G64)</f>
        <v>0</v>
      </c>
      <c r="K64" s="127"/>
      <c r="L64" s="127" t="n">
        <v>2023</v>
      </c>
      <c r="M64" s="127" t="n">
        <v>976</v>
      </c>
      <c r="N64" s="128" t="s">
        <v>246</v>
      </c>
      <c r="O64" s="130" t="s">
        <v>249</v>
      </c>
      <c r="P64" s="128" t="s">
        <v>250</v>
      </c>
      <c r="Q64" s="128" t="s">
        <v>250</v>
      </c>
      <c r="R64" s="127" t="n">
        <v>1</v>
      </c>
      <c r="S64" s="130" t="s">
        <v>78</v>
      </c>
      <c r="T64" s="127" t="n">
        <v>1120603</v>
      </c>
      <c r="U64" s="127" t="n">
        <v>5640</v>
      </c>
      <c r="V64" s="127" t="n">
        <v>1</v>
      </c>
      <c r="W64" s="127" t="n">
        <v>2</v>
      </c>
      <c r="X64" s="132" t="n">
        <v>2023</v>
      </c>
      <c r="Y64" s="132" t="n">
        <v>18</v>
      </c>
      <c r="Z64" s="132" t="n">
        <v>0</v>
      </c>
      <c r="AA64" s="133"/>
      <c r="AB64" s="127" t="n">
        <v>224</v>
      </c>
      <c r="AC64" s="128" t="s">
        <v>251</v>
      </c>
      <c r="AD64" s="136" t="s">
        <v>255</v>
      </c>
      <c r="AE64" s="136" t="s">
        <v>251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 t="s">
        <v>73</v>
      </c>
    </row>
    <row r="65" customFormat="false" ht="15" hidden="false" customHeight="false" outlineLevel="0" collapsed="false">
      <c r="A65" s="127" t="n">
        <v>2023</v>
      </c>
      <c r="B65" s="127" t="n">
        <v>165</v>
      </c>
      <c r="C65" s="128" t="s">
        <v>251</v>
      </c>
      <c r="D65" s="129" t="s">
        <v>262</v>
      </c>
      <c r="E65" s="128" t="s">
        <v>246</v>
      </c>
      <c r="F65" s="130" t="s">
        <v>263</v>
      </c>
      <c r="G65" s="131" t="n">
        <v>106.22</v>
      </c>
      <c r="H65" s="131" t="n">
        <v>0</v>
      </c>
      <c r="I65" s="93" t="s">
        <v>86</v>
      </c>
      <c r="J65" s="131" t="n">
        <f aca="false">IF(I65="SI",G65-H65,G65)</f>
        <v>106.22</v>
      </c>
      <c r="K65" s="127"/>
      <c r="L65" s="127" t="n">
        <v>2023</v>
      </c>
      <c r="M65" s="127" t="n">
        <v>975</v>
      </c>
      <c r="N65" s="128" t="s">
        <v>246</v>
      </c>
      <c r="O65" s="130" t="s">
        <v>249</v>
      </c>
      <c r="P65" s="128" t="s">
        <v>250</v>
      </c>
      <c r="Q65" s="128" t="s">
        <v>250</v>
      </c>
      <c r="R65" s="127" t="n">
        <v>2</v>
      </c>
      <c r="S65" s="130" t="s">
        <v>91</v>
      </c>
      <c r="T65" s="127" t="n">
        <v>1120603</v>
      </c>
      <c r="U65" s="127" t="n">
        <v>5640</v>
      </c>
      <c r="V65" s="127" t="n">
        <v>1</v>
      </c>
      <c r="W65" s="127" t="n">
        <v>2</v>
      </c>
      <c r="X65" s="132" t="n">
        <v>2023</v>
      </c>
      <c r="Y65" s="132" t="n">
        <v>18</v>
      </c>
      <c r="Z65" s="132" t="n">
        <v>0</v>
      </c>
      <c r="AA65" s="133"/>
      <c r="AB65" s="127" t="n">
        <v>225</v>
      </c>
      <c r="AC65" s="128" t="s">
        <v>251</v>
      </c>
      <c r="AD65" s="136" t="s">
        <v>255</v>
      </c>
      <c r="AE65" s="136" t="s">
        <v>251</v>
      </c>
      <c r="AF65" s="137" t="e">
        <f aca="false">AE65-AD65</f>
        <v>#VALUE!</v>
      </c>
      <c r="AG65" s="138" t="n">
        <f aca="false">IF(AI65="SI",0,J65)</f>
        <v>106.22</v>
      </c>
      <c r="AH65" s="139" t="e">
        <f aca="false">AG65*AF65</f>
        <v>#VALUE!</v>
      </c>
      <c r="AI65" s="140" t="s">
        <v>73</v>
      </c>
    </row>
    <row r="66" customFormat="false" ht="15" hidden="false" customHeight="false" outlineLevel="0" collapsed="false">
      <c r="A66" s="127" t="n">
        <v>2023</v>
      </c>
      <c r="B66" s="127" t="n">
        <v>165</v>
      </c>
      <c r="C66" s="128" t="s">
        <v>251</v>
      </c>
      <c r="D66" s="129" t="s">
        <v>262</v>
      </c>
      <c r="E66" s="128" t="s">
        <v>246</v>
      </c>
      <c r="F66" s="130" t="s">
        <v>263</v>
      </c>
      <c r="G66" s="131" t="n">
        <v>23.37</v>
      </c>
      <c r="H66" s="131" t="n">
        <v>23.37</v>
      </c>
      <c r="I66" s="93" t="s">
        <v>86</v>
      </c>
      <c r="J66" s="131" t="n">
        <f aca="false">IF(I66="SI",G66-H66,G66)</f>
        <v>0</v>
      </c>
      <c r="K66" s="127"/>
      <c r="L66" s="127" t="n">
        <v>2023</v>
      </c>
      <c r="M66" s="127" t="n">
        <v>975</v>
      </c>
      <c r="N66" s="128" t="s">
        <v>246</v>
      </c>
      <c r="O66" s="130" t="s">
        <v>249</v>
      </c>
      <c r="P66" s="128" t="s">
        <v>250</v>
      </c>
      <c r="Q66" s="128" t="s">
        <v>250</v>
      </c>
      <c r="R66" s="127" t="n">
        <v>2</v>
      </c>
      <c r="S66" s="130" t="s">
        <v>91</v>
      </c>
      <c r="T66" s="127" t="n">
        <v>1120603</v>
      </c>
      <c r="U66" s="127" t="n">
        <v>5640</v>
      </c>
      <c r="V66" s="127" t="n">
        <v>1</v>
      </c>
      <c r="W66" s="127" t="n">
        <v>2</v>
      </c>
      <c r="X66" s="132" t="n">
        <v>2023</v>
      </c>
      <c r="Y66" s="132" t="n">
        <v>18</v>
      </c>
      <c r="Z66" s="132" t="n">
        <v>0</v>
      </c>
      <c r="AA66" s="133"/>
      <c r="AB66" s="127" t="n">
        <v>224</v>
      </c>
      <c r="AC66" s="128" t="s">
        <v>251</v>
      </c>
      <c r="AD66" s="136" t="s">
        <v>255</v>
      </c>
      <c r="AE66" s="136" t="s">
        <v>251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 t="s">
        <v>73</v>
      </c>
    </row>
    <row r="67" customFormat="false" ht="15" hidden="false" customHeight="false" outlineLevel="0" collapsed="false">
      <c r="A67" s="127" t="n">
        <v>2023</v>
      </c>
      <c r="B67" s="127" t="n">
        <v>166</v>
      </c>
      <c r="C67" s="128" t="s">
        <v>251</v>
      </c>
      <c r="D67" s="129" t="s">
        <v>264</v>
      </c>
      <c r="E67" s="128" t="s">
        <v>265</v>
      </c>
      <c r="F67" s="130" t="s">
        <v>266</v>
      </c>
      <c r="G67" s="131" t="n">
        <v>43.72</v>
      </c>
      <c r="H67" s="131" t="n">
        <v>0</v>
      </c>
      <c r="I67" s="93" t="s">
        <v>86</v>
      </c>
      <c r="J67" s="131" t="n">
        <f aca="false">IF(I67="SI",G67-H67,G67)</f>
        <v>43.72</v>
      </c>
      <c r="K67" s="127"/>
      <c r="L67" s="127" t="n">
        <v>2023</v>
      </c>
      <c r="M67" s="127" t="n">
        <v>973</v>
      </c>
      <c r="N67" s="128" t="s">
        <v>219</v>
      </c>
      <c r="O67" s="130" t="s">
        <v>115</v>
      </c>
      <c r="P67" s="128" t="s">
        <v>116</v>
      </c>
      <c r="Q67" s="128" t="s">
        <v>117</v>
      </c>
      <c r="R67" s="127" t="n">
        <v>1</v>
      </c>
      <c r="S67" s="130" t="s">
        <v>78</v>
      </c>
      <c r="T67" s="127" t="n">
        <v>1010203</v>
      </c>
      <c r="U67" s="127" t="n">
        <v>140</v>
      </c>
      <c r="V67" s="127" t="n">
        <v>4</v>
      </c>
      <c r="W67" s="127" t="n">
        <v>5</v>
      </c>
      <c r="X67" s="132" t="n">
        <v>2023</v>
      </c>
      <c r="Y67" s="132" t="n">
        <v>14</v>
      </c>
      <c r="Z67" s="132" t="n">
        <v>0</v>
      </c>
      <c r="AA67" s="133"/>
      <c r="AB67" s="127" t="n">
        <v>218</v>
      </c>
      <c r="AC67" s="128" t="s">
        <v>251</v>
      </c>
      <c r="AD67" s="136" t="s">
        <v>267</v>
      </c>
      <c r="AE67" s="136" t="s">
        <v>251</v>
      </c>
      <c r="AF67" s="137" t="n">
        <f aca="false">AE67-AD67</f>
        <v>-153</v>
      </c>
      <c r="AG67" s="138" t="n">
        <f aca="false">IF(AI67="SI",0,J67)</f>
        <v>43.72</v>
      </c>
      <c r="AH67" s="139" t="n">
        <f aca="false">AG67*AF67</f>
        <v>-6689.16</v>
      </c>
      <c r="AI67" s="140" t="s">
        <v>73</v>
      </c>
    </row>
    <row r="68" customFormat="false" ht="15" hidden="false" customHeight="false" outlineLevel="0" collapsed="false">
      <c r="A68" s="127" t="n">
        <v>2023</v>
      </c>
      <c r="B68" s="127" t="n">
        <v>166</v>
      </c>
      <c r="C68" s="128" t="s">
        <v>251</v>
      </c>
      <c r="D68" s="129" t="s">
        <v>264</v>
      </c>
      <c r="E68" s="128" t="s">
        <v>265</v>
      </c>
      <c r="F68" s="130" t="s">
        <v>268</v>
      </c>
      <c r="G68" s="131" t="n">
        <v>178.8</v>
      </c>
      <c r="H68" s="131" t="n">
        <v>107.28</v>
      </c>
      <c r="I68" s="93" t="s">
        <v>86</v>
      </c>
      <c r="J68" s="131" t="n">
        <f aca="false">IF(I68="SI",G68-H68,G68)</f>
        <v>71.52</v>
      </c>
      <c r="K68" s="127"/>
      <c r="L68" s="127" t="n">
        <v>2023</v>
      </c>
      <c r="M68" s="127" t="n">
        <v>973</v>
      </c>
      <c r="N68" s="128" t="s">
        <v>219</v>
      </c>
      <c r="O68" s="130" t="s">
        <v>115</v>
      </c>
      <c r="P68" s="128" t="s">
        <v>116</v>
      </c>
      <c r="Q68" s="128" t="s">
        <v>117</v>
      </c>
      <c r="R68" s="127" t="n">
        <v>1</v>
      </c>
      <c r="S68" s="130" t="s">
        <v>78</v>
      </c>
      <c r="T68" s="127" t="n">
        <v>1040303</v>
      </c>
      <c r="U68" s="127" t="n">
        <v>1680</v>
      </c>
      <c r="V68" s="127" t="n">
        <v>1</v>
      </c>
      <c r="W68" s="127" t="n">
        <v>3</v>
      </c>
      <c r="X68" s="132" t="n">
        <v>2023</v>
      </c>
      <c r="Y68" s="132" t="n">
        <v>15</v>
      </c>
      <c r="Z68" s="132" t="n">
        <v>0</v>
      </c>
      <c r="AA68" s="133"/>
      <c r="AB68" s="127" t="n">
        <v>219</v>
      </c>
      <c r="AC68" s="128" t="s">
        <v>251</v>
      </c>
      <c r="AD68" s="136" t="s">
        <v>267</v>
      </c>
      <c r="AE68" s="136" t="s">
        <v>251</v>
      </c>
      <c r="AF68" s="137" t="n">
        <f aca="false">AE68-AD68</f>
        <v>-153</v>
      </c>
      <c r="AG68" s="138" t="n">
        <f aca="false">IF(AI68="SI",0,J68)</f>
        <v>71.52</v>
      </c>
      <c r="AH68" s="139" t="n">
        <f aca="false">AG68*AF68</f>
        <v>-10942.56</v>
      </c>
      <c r="AI68" s="140" t="s">
        <v>73</v>
      </c>
    </row>
    <row r="69" customFormat="false" ht="15" hidden="false" customHeight="false" outlineLevel="0" collapsed="false">
      <c r="A69" s="127" t="n">
        <v>2023</v>
      </c>
      <c r="B69" s="127" t="n">
        <v>166</v>
      </c>
      <c r="C69" s="128" t="s">
        <v>251</v>
      </c>
      <c r="D69" s="129" t="s">
        <v>264</v>
      </c>
      <c r="E69" s="128" t="s">
        <v>265</v>
      </c>
      <c r="F69" s="130" t="s">
        <v>268</v>
      </c>
      <c r="G69" s="131" t="n">
        <v>44.77</v>
      </c>
      <c r="H69" s="131" t="n">
        <v>0</v>
      </c>
      <c r="I69" s="93" t="s">
        <v>86</v>
      </c>
      <c r="J69" s="131" t="n">
        <f aca="false">IF(I69="SI",G69-H69,G69)</f>
        <v>44.77</v>
      </c>
      <c r="K69" s="127"/>
      <c r="L69" s="127" t="n">
        <v>2023</v>
      </c>
      <c r="M69" s="127" t="n">
        <v>973</v>
      </c>
      <c r="N69" s="128" t="s">
        <v>219</v>
      </c>
      <c r="O69" s="130" t="s">
        <v>115</v>
      </c>
      <c r="P69" s="128" t="s">
        <v>116</v>
      </c>
      <c r="Q69" s="128" t="s">
        <v>117</v>
      </c>
      <c r="R69" s="127" t="n">
        <v>1</v>
      </c>
      <c r="S69" s="130" t="s">
        <v>78</v>
      </c>
      <c r="T69" s="127" t="n">
        <v>1050103</v>
      </c>
      <c r="U69" s="127" t="n">
        <v>2010</v>
      </c>
      <c r="V69" s="127" t="n">
        <v>1</v>
      </c>
      <c r="W69" s="127" t="n">
        <v>3</v>
      </c>
      <c r="X69" s="132" t="n">
        <v>2023</v>
      </c>
      <c r="Y69" s="132" t="n">
        <v>16</v>
      </c>
      <c r="Z69" s="132" t="n">
        <v>0</v>
      </c>
      <c r="AA69" s="133"/>
      <c r="AB69" s="127" t="n">
        <v>220</v>
      </c>
      <c r="AC69" s="128" t="s">
        <v>251</v>
      </c>
      <c r="AD69" s="136" t="s">
        <v>267</v>
      </c>
      <c r="AE69" s="136" t="s">
        <v>251</v>
      </c>
      <c r="AF69" s="137" t="n">
        <f aca="false">AE69-AD69</f>
        <v>-153</v>
      </c>
      <c r="AG69" s="138" t="n">
        <f aca="false">IF(AI69="SI",0,J69)</f>
        <v>44.77</v>
      </c>
      <c r="AH69" s="139" t="n">
        <f aca="false">AG69*AF69</f>
        <v>-6849.81</v>
      </c>
      <c r="AI69" s="140" t="s">
        <v>73</v>
      </c>
    </row>
    <row r="70" customFormat="false" ht="15" hidden="false" customHeight="false" outlineLevel="0" collapsed="false">
      <c r="A70" s="127" t="n">
        <v>2023</v>
      </c>
      <c r="B70" s="127" t="n">
        <v>166</v>
      </c>
      <c r="C70" s="128" t="s">
        <v>251</v>
      </c>
      <c r="D70" s="129" t="s">
        <v>264</v>
      </c>
      <c r="E70" s="128" t="s">
        <v>265</v>
      </c>
      <c r="F70" s="130" t="s">
        <v>269</v>
      </c>
      <c r="G70" s="131" t="n">
        <v>327.61</v>
      </c>
      <c r="H70" s="131" t="n">
        <v>0</v>
      </c>
      <c r="I70" s="93" t="s">
        <v>86</v>
      </c>
      <c r="J70" s="131" t="n">
        <f aca="false">IF(I70="SI",G70-H70,G70)</f>
        <v>327.61</v>
      </c>
      <c r="K70" s="127"/>
      <c r="L70" s="127" t="n">
        <v>2023</v>
      </c>
      <c r="M70" s="127" t="n">
        <v>973</v>
      </c>
      <c r="N70" s="128" t="s">
        <v>219</v>
      </c>
      <c r="O70" s="130" t="s">
        <v>115</v>
      </c>
      <c r="P70" s="128" t="s">
        <v>116</v>
      </c>
      <c r="Q70" s="128" t="s">
        <v>117</v>
      </c>
      <c r="R70" s="127" t="n">
        <v>1</v>
      </c>
      <c r="S70" s="130" t="s">
        <v>78</v>
      </c>
      <c r="T70" s="127" t="n">
        <v>1060203</v>
      </c>
      <c r="U70" s="127" t="n">
        <v>2340</v>
      </c>
      <c r="V70" s="127" t="n">
        <v>1</v>
      </c>
      <c r="W70" s="127" t="n">
        <v>3</v>
      </c>
      <c r="X70" s="132" t="n">
        <v>2023</v>
      </c>
      <c r="Y70" s="132" t="n">
        <v>17</v>
      </c>
      <c r="Z70" s="132" t="n">
        <v>0</v>
      </c>
      <c r="AA70" s="133"/>
      <c r="AB70" s="127" t="n">
        <v>221</v>
      </c>
      <c r="AC70" s="128" t="s">
        <v>251</v>
      </c>
      <c r="AD70" s="136" t="s">
        <v>267</v>
      </c>
      <c r="AE70" s="136" t="s">
        <v>251</v>
      </c>
      <c r="AF70" s="137" t="n">
        <f aca="false">AE70-AD70</f>
        <v>-153</v>
      </c>
      <c r="AG70" s="138" t="n">
        <f aca="false">IF(AI70="SI",0,J70)</f>
        <v>327.61</v>
      </c>
      <c r="AH70" s="139" t="n">
        <f aca="false">AG70*AF70</f>
        <v>-50124.33</v>
      </c>
      <c r="AI70" s="140" t="s">
        <v>73</v>
      </c>
    </row>
    <row r="71" customFormat="false" ht="15" hidden="false" customHeight="false" outlineLevel="0" collapsed="false">
      <c r="A71" s="127" t="n">
        <v>2023</v>
      </c>
      <c r="B71" s="127" t="n">
        <v>167</v>
      </c>
      <c r="C71" s="128" t="s">
        <v>251</v>
      </c>
      <c r="D71" s="129" t="s">
        <v>270</v>
      </c>
      <c r="E71" s="128" t="s">
        <v>132</v>
      </c>
      <c r="F71" s="130" t="s">
        <v>271</v>
      </c>
      <c r="G71" s="131" t="n">
        <v>245.58</v>
      </c>
      <c r="H71" s="131" t="n">
        <v>23.39</v>
      </c>
      <c r="I71" s="93" t="s">
        <v>86</v>
      </c>
      <c r="J71" s="131" t="n">
        <f aca="false">IF(I71="SI",G71-H71,G71)</f>
        <v>222.19</v>
      </c>
      <c r="K71" s="127"/>
      <c r="L71" s="127" t="n">
        <v>2023</v>
      </c>
      <c r="M71" s="127" t="n">
        <v>972</v>
      </c>
      <c r="N71" s="128" t="s">
        <v>272</v>
      </c>
      <c r="O71" s="130" t="s">
        <v>115</v>
      </c>
      <c r="P71" s="128" t="s">
        <v>116</v>
      </c>
      <c r="Q71" s="128" t="s">
        <v>117</v>
      </c>
      <c r="R71" s="127" t="n">
        <v>1</v>
      </c>
      <c r="S71" s="130" t="s">
        <v>78</v>
      </c>
      <c r="T71" s="127" t="n">
        <v>1040303</v>
      </c>
      <c r="U71" s="127" t="n">
        <v>1680</v>
      </c>
      <c r="V71" s="127" t="n">
        <v>1</v>
      </c>
      <c r="W71" s="127" t="n">
        <v>2</v>
      </c>
      <c r="X71" s="132" t="n">
        <v>2023</v>
      </c>
      <c r="Y71" s="132" t="n">
        <v>6</v>
      </c>
      <c r="Z71" s="132" t="n">
        <v>0</v>
      </c>
      <c r="AA71" s="133"/>
      <c r="AB71" s="127" t="n">
        <v>222</v>
      </c>
      <c r="AC71" s="128" t="s">
        <v>251</v>
      </c>
      <c r="AD71" s="136" t="s">
        <v>273</v>
      </c>
      <c r="AE71" s="136" t="s">
        <v>251</v>
      </c>
      <c r="AF71" s="137" t="n">
        <f aca="false">AE71-AD71</f>
        <v>-92</v>
      </c>
      <c r="AG71" s="138" t="n">
        <f aca="false">IF(AI71="SI",0,J71)</f>
        <v>222.19</v>
      </c>
      <c r="AH71" s="139" t="n">
        <f aca="false">AG71*AF71</f>
        <v>-20441.48</v>
      </c>
      <c r="AI71" s="140" t="s">
        <v>73</v>
      </c>
    </row>
    <row r="72" customFormat="false" ht="15" hidden="false" customHeight="false" outlineLevel="0" collapsed="false">
      <c r="A72" s="127" t="n">
        <v>2023</v>
      </c>
      <c r="B72" s="127" t="n">
        <v>167</v>
      </c>
      <c r="C72" s="128" t="s">
        <v>251</v>
      </c>
      <c r="D72" s="129" t="s">
        <v>270</v>
      </c>
      <c r="E72" s="128" t="s">
        <v>132</v>
      </c>
      <c r="F72" s="130" t="s">
        <v>271</v>
      </c>
      <c r="G72" s="131" t="n">
        <v>245.58</v>
      </c>
      <c r="H72" s="131" t="n">
        <v>0</v>
      </c>
      <c r="I72" s="93" t="s">
        <v>86</v>
      </c>
      <c r="J72" s="131" t="n">
        <f aca="false">IF(I72="SI",G72-H72,G72)</f>
        <v>245.58</v>
      </c>
      <c r="K72" s="127"/>
      <c r="L72" s="127" t="n">
        <v>2023</v>
      </c>
      <c r="M72" s="127" t="n">
        <v>972</v>
      </c>
      <c r="N72" s="128" t="s">
        <v>272</v>
      </c>
      <c r="O72" s="130" t="s">
        <v>115</v>
      </c>
      <c r="P72" s="128" t="s">
        <v>116</v>
      </c>
      <c r="Q72" s="128" t="s">
        <v>117</v>
      </c>
      <c r="R72" s="127" t="n">
        <v>1</v>
      </c>
      <c r="S72" s="130" t="s">
        <v>78</v>
      </c>
      <c r="T72" s="127" t="n">
        <v>1060203</v>
      </c>
      <c r="U72" s="127" t="n">
        <v>2340</v>
      </c>
      <c r="V72" s="127" t="n">
        <v>1</v>
      </c>
      <c r="W72" s="127" t="n">
        <v>2</v>
      </c>
      <c r="X72" s="132" t="n">
        <v>2023</v>
      </c>
      <c r="Y72" s="132" t="n">
        <v>19</v>
      </c>
      <c r="Z72" s="132" t="n">
        <v>0</v>
      </c>
      <c r="AA72" s="133"/>
      <c r="AB72" s="127" t="n">
        <v>223</v>
      </c>
      <c r="AC72" s="128" t="s">
        <v>251</v>
      </c>
      <c r="AD72" s="136" t="s">
        <v>273</v>
      </c>
      <c r="AE72" s="136" t="s">
        <v>251</v>
      </c>
      <c r="AF72" s="137" t="n">
        <f aca="false">AE72-AD72</f>
        <v>-92</v>
      </c>
      <c r="AG72" s="138" t="n">
        <f aca="false">IF(AI72="SI",0,J72)</f>
        <v>245.58</v>
      </c>
      <c r="AH72" s="139" t="n">
        <f aca="false">AG72*AF72</f>
        <v>-22593.36</v>
      </c>
      <c r="AI72" s="140" t="s">
        <v>73</v>
      </c>
    </row>
    <row r="73" customFormat="false" ht="15" hidden="false" customHeight="false" outlineLevel="0" collapsed="false">
      <c r="A73" s="127" t="n">
        <v>2023</v>
      </c>
      <c r="B73" s="127" t="n">
        <v>168</v>
      </c>
      <c r="C73" s="128" t="s">
        <v>274</v>
      </c>
      <c r="D73" s="129" t="s">
        <v>275</v>
      </c>
      <c r="E73" s="128" t="s">
        <v>195</v>
      </c>
      <c r="F73" s="130" t="s">
        <v>276</v>
      </c>
      <c r="G73" s="131" t="n">
        <v>380.34</v>
      </c>
      <c r="H73" s="131" t="n">
        <v>34.58</v>
      </c>
      <c r="I73" s="93" t="s">
        <v>86</v>
      </c>
      <c r="J73" s="131" t="n">
        <f aca="false">IF(I73="SI",G73-H73,G73)</f>
        <v>345.76</v>
      </c>
      <c r="K73" s="127"/>
      <c r="L73" s="127" t="n">
        <v>2023</v>
      </c>
      <c r="M73" s="127" t="n">
        <v>965</v>
      </c>
      <c r="N73" s="128" t="s">
        <v>265</v>
      </c>
      <c r="O73" s="130" t="s">
        <v>88</v>
      </c>
      <c r="P73" s="128" t="s">
        <v>89</v>
      </c>
      <c r="Q73" s="128" t="s">
        <v>90</v>
      </c>
      <c r="R73" s="127" t="n">
        <v>1</v>
      </c>
      <c r="S73" s="130" t="s">
        <v>78</v>
      </c>
      <c r="T73" s="127" t="n">
        <v>1090503</v>
      </c>
      <c r="U73" s="127" t="n">
        <v>3550</v>
      </c>
      <c r="V73" s="127" t="n">
        <v>1</v>
      </c>
      <c r="W73" s="127" t="n">
        <v>1</v>
      </c>
      <c r="X73" s="132" t="n">
        <v>2023</v>
      </c>
      <c r="Y73" s="132" t="n">
        <v>103</v>
      </c>
      <c r="Z73" s="132" t="n">
        <v>0</v>
      </c>
      <c r="AA73" s="133"/>
      <c r="AB73" s="127" t="n">
        <v>228</v>
      </c>
      <c r="AC73" s="128" t="s">
        <v>229</v>
      </c>
      <c r="AD73" s="136" t="s">
        <v>277</v>
      </c>
      <c r="AE73" s="136" t="s">
        <v>231</v>
      </c>
      <c r="AF73" s="137" t="e">
        <f aca="false">AE73-AD73</f>
        <v>#VALUE!</v>
      </c>
      <c r="AG73" s="138" t="n">
        <f aca="false">IF(AI73="SI",0,J73)</f>
        <v>345.76</v>
      </c>
      <c r="AH73" s="139" t="e">
        <f aca="false">AG73*AF73</f>
        <v>#VALUE!</v>
      </c>
      <c r="AI73" s="140" t="s">
        <v>73</v>
      </c>
    </row>
    <row r="74" customFormat="false" ht="15" hidden="false" customHeight="false" outlineLevel="0" collapsed="false">
      <c r="A74" s="127" t="n">
        <v>2023</v>
      </c>
      <c r="B74" s="127" t="n">
        <v>169</v>
      </c>
      <c r="C74" s="128" t="s">
        <v>274</v>
      </c>
      <c r="D74" s="129" t="s">
        <v>278</v>
      </c>
      <c r="E74" s="128" t="s">
        <v>195</v>
      </c>
      <c r="F74" s="130" t="s">
        <v>279</v>
      </c>
      <c r="G74" s="131" t="n">
        <v>718.01</v>
      </c>
      <c r="H74" s="131" t="n">
        <v>65.27</v>
      </c>
      <c r="I74" s="93" t="s">
        <v>86</v>
      </c>
      <c r="J74" s="131" t="n">
        <f aca="false">IF(I74="SI",G74-H74,G74)</f>
        <v>652.74</v>
      </c>
      <c r="K74" s="127"/>
      <c r="L74" s="127" t="n">
        <v>2023</v>
      </c>
      <c r="M74" s="127" t="n">
        <v>966</v>
      </c>
      <c r="N74" s="128" t="s">
        <v>265</v>
      </c>
      <c r="O74" s="130" t="s">
        <v>88</v>
      </c>
      <c r="P74" s="128" t="s">
        <v>89</v>
      </c>
      <c r="Q74" s="128" t="s">
        <v>90</v>
      </c>
      <c r="R74" s="127" t="n">
        <v>1</v>
      </c>
      <c r="S74" s="130" t="s">
        <v>78</v>
      </c>
      <c r="T74" s="127" t="n">
        <v>1090503</v>
      </c>
      <c r="U74" s="127" t="n">
        <v>3550</v>
      </c>
      <c r="V74" s="127" t="n">
        <v>1</v>
      </c>
      <c r="W74" s="127" t="n">
        <v>1</v>
      </c>
      <c r="X74" s="132" t="n">
        <v>2023</v>
      </c>
      <c r="Y74" s="132" t="n">
        <v>103</v>
      </c>
      <c r="Z74" s="132" t="n">
        <v>0</v>
      </c>
      <c r="AA74" s="133"/>
      <c r="AB74" s="127" t="n">
        <v>228</v>
      </c>
      <c r="AC74" s="128" t="s">
        <v>229</v>
      </c>
      <c r="AD74" s="136" t="s">
        <v>277</v>
      </c>
      <c r="AE74" s="136" t="s">
        <v>231</v>
      </c>
      <c r="AF74" s="137" t="e">
        <f aca="false">AE74-AD74</f>
        <v>#VALUE!</v>
      </c>
      <c r="AG74" s="138" t="n">
        <f aca="false">IF(AI74="SI",0,J74)</f>
        <v>652.74</v>
      </c>
      <c r="AH74" s="139" t="e">
        <f aca="false">AG74*AF74</f>
        <v>#VALUE!</v>
      </c>
      <c r="AI74" s="140" t="s">
        <v>73</v>
      </c>
    </row>
    <row r="75" customFormat="false" ht="15" hidden="false" customHeight="false" outlineLevel="0" collapsed="false">
      <c r="A75" s="127" t="n">
        <v>2023</v>
      </c>
      <c r="B75" s="127" t="n">
        <v>170</v>
      </c>
      <c r="C75" s="128" t="s">
        <v>274</v>
      </c>
      <c r="D75" s="129" t="s">
        <v>280</v>
      </c>
      <c r="E75" s="128" t="s">
        <v>195</v>
      </c>
      <c r="F75" s="130" t="s">
        <v>281</v>
      </c>
      <c r="G75" s="131" t="n">
        <v>1247.58</v>
      </c>
      <c r="H75" s="131" t="n">
        <v>113.42</v>
      </c>
      <c r="I75" s="93" t="s">
        <v>86</v>
      </c>
      <c r="J75" s="131" t="n">
        <f aca="false">IF(I75="SI",G75-H75,G75)</f>
        <v>1134.16</v>
      </c>
      <c r="K75" s="127"/>
      <c r="L75" s="127" t="n">
        <v>2023</v>
      </c>
      <c r="M75" s="127" t="n">
        <v>967</v>
      </c>
      <c r="N75" s="128" t="s">
        <v>265</v>
      </c>
      <c r="O75" s="130" t="s">
        <v>88</v>
      </c>
      <c r="P75" s="128" t="s">
        <v>89</v>
      </c>
      <c r="Q75" s="128" t="s">
        <v>90</v>
      </c>
      <c r="R75" s="127" t="n">
        <v>2</v>
      </c>
      <c r="S75" s="130" t="s">
        <v>91</v>
      </c>
      <c r="T75" s="127" t="n">
        <v>1090503</v>
      </c>
      <c r="U75" s="127" t="n">
        <v>3550</v>
      </c>
      <c r="V75" s="127" t="n">
        <v>1</v>
      </c>
      <c r="W75" s="127" t="n">
        <v>1</v>
      </c>
      <c r="X75" s="132" t="n">
        <v>2023</v>
      </c>
      <c r="Y75" s="132" t="n">
        <v>103</v>
      </c>
      <c r="Z75" s="132" t="n">
        <v>0</v>
      </c>
      <c r="AA75" s="133"/>
      <c r="AB75" s="127" t="n">
        <v>228</v>
      </c>
      <c r="AC75" s="128" t="s">
        <v>229</v>
      </c>
      <c r="AD75" s="136" t="s">
        <v>277</v>
      </c>
      <c r="AE75" s="136" t="s">
        <v>231</v>
      </c>
      <c r="AF75" s="137" t="e">
        <f aca="false">AE75-AD75</f>
        <v>#VALUE!</v>
      </c>
      <c r="AG75" s="138" t="n">
        <f aca="false">IF(AI75="SI",0,J75)</f>
        <v>1134.16</v>
      </c>
      <c r="AH75" s="139" t="e">
        <f aca="false">AG75*AF75</f>
        <v>#VALUE!</v>
      </c>
      <c r="AI75" s="140" t="s">
        <v>73</v>
      </c>
    </row>
    <row r="76" customFormat="false" ht="15" hidden="false" customHeight="false" outlineLevel="0" collapsed="false">
      <c r="A76" s="127" t="n">
        <v>2023</v>
      </c>
      <c r="B76" s="127" t="n">
        <v>171</v>
      </c>
      <c r="C76" s="128" t="s">
        <v>274</v>
      </c>
      <c r="D76" s="129" t="s">
        <v>282</v>
      </c>
      <c r="E76" s="128" t="s">
        <v>195</v>
      </c>
      <c r="F76" s="130" t="s">
        <v>283</v>
      </c>
      <c r="G76" s="131" t="n">
        <v>2822.41</v>
      </c>
      <c r="H76" s="131" t="n">
        <v>256.58</v>
      </c>
      <c r="I76" s="93" t="s">
        <v>86</v>
      </c>
      <c r="J76" s="131" t="n">
        <f aca="false">IF(I76="SI",G76-H76,G76)</f>
        <v>2565.83</v>
      </c>
      <c r="K76" s="127"/>
      <c r="L76" s="127" t="n">
        <v>2023</v>
      </c>
      <c r="M76" s="127" t="n">
        <v>968</v>
      </c>
      <c r="N76" s="128" t="s">
        <v>265</v>
      </c>
      <c r="O76" s="130" t="s">
        <v>88</v>
      </c>
      <c r="P76" s="128" t="s">
        <v>89</v>
      </c>
      <c r="Q76" s="128" t="s">
        <v>90</v>
      </c>
      <c r="R76" s="127" t="n">
        <v>1</v>
      </c>
      <c r="S76" s="130" t="s">
        <v>78</v>
      </c>
      <c r="T76" s="127" t="n">
        <v>1090503</v>
      </c>
      <c r="U76" s="127" t="n">
        <v>3550</v>
      </c>
      <c r="V76" s="127" t="n">
        <v>1</v>
      </c>
      <c r="W76" s="127" t="n">
        <v>1</v>
      </c>
      <c r="X76" s="132" t="n">
        <v>2023</v>
      </c>
      <c r="Y76" s="132" t="n">
        <v>103</v>
      </c>
      <c r="Z76" s="132" t="n">
        <v>0</v>
      </c>
      <c r="AA76" s="133"/>
      <c r="AB76" s="127" t="n">
        <v>228</v>
      </c>
      <c r="AC76" s="128" t="s">
        <v>229</v>
      </c>
      <c r="AD76" s="136" t="s">
        <v>277</v>
      </c>
      <c r="AE76" s="136" t="s">
        <v>231</v>
      </c>
      <c r="AF76" s="137" t="e">
        <f aca="false">AE76-AD76</f>
        <v>#VALUE!</v>
      </c>
      <c r="AG76" s="138" t="n">
        <f aca="false">IF(AI76="SI",0,J76)</f>
        <v>2565.83</v>
      </c>
      <c r="AH76" s="139" t="e">
        <f aca="false">AG76*AF76</f>
        <v>#VALUE!</v>
      </c>
      <c r="AI76" s="140" t="s">
        <v>73</v>
      </c>
    </row>
    <row r="77" customFormat="false" ht="15" hidden="false" customHeight="false" outlineLevel="0" collapsed="false">
      <c r="A77" s="127" t="n">
        <v>2023</v>
      </c>
      <c r="B77" s="127" t="n">
        <v>172</v>
      </c>
      <c r="C77" s="128" t="s">
        <v>267</v>
      </c>
      <c r="D77" s="129" t="s">
        <v>284</v>
      </c>
      <c r="E77" s="128" t="s">
        <v>285</v>
      </c>
      <c r="F77" s="130" t="s">
        <v>286</v>
      </c>
      <c r="G77" s="131" t="n">
        <v>2184</v>
      </c>
      <c r="H77" s="131" t="n">
        <v>0</v>
      </c>
      <c r="I77" s="93" t="s">
        <v>73</v>
      </c>
      <c r="J77" s="131" t="n">
        <f aca="false">IF(I77="SI",G77-H77,G77)</f>
        <v>2184</v>
      </c>
      <c r="K77" s="127" t="s">
        <v>287</v>
      </c>
      <c r="L77" s="127" t="n">
        <v>2023</v>
      </c>
      <c r="M77" s="127" t="n">
        <v>1024</v>
      </c>
      <c r="N77" s="128" t="s">
        <v>244</v>
      </c>
      <c r="O77" s="130" t="s">
        <v>288</v>
      </c>
      <c r="P77" s="128"/>
      <c r="Q77" s="128" t="s">
        <v>289</v>
      </c>
      <c r="R77" s="127" t="n">
        <v>2</v>
      </c>
      <c r="S77" s="130" t="s">
        <v>91</v>
      </c>
      <c r="T77" s="127" t="n">
        <v>2090607</v>
      </c>
      <c r="U77" s="127" t="n">
        <v>9090</v>
      </c>
      <c r="V77" s="127" t="n">
        <v>1</v>
      </c>
      <c r="W77" s="127" t="n">
        <v>2</v>
      </c>
      <c r="X77" s="132" t="n">
        <v>2022</v>
      </c>
      <c r="Y77" s="132" t="n">
        <v>76</v>
      </c>
      <c r="Z77" s="132" t="n">
        <v>1</v>
      </c>
      <c r="AA77" s="133"/>
      <c r="AB77" s="127" t="n">
        <v>229</v>
      </c>
      <c r="AC77" s="128" t="s">
        <v>229</v>
      </c>
      <c r="AD77" s="136" t="s">
        <v>290</v>
      </c>
      <c r="AE77" s="136" t="s">
        <v>291</v>
      </c>
      <c r="AF77" s="137" t="e">
        <f aca="false">AE77-AD77</f>
        <v>#VALUE!</v>
      </c>
      <c r="AG77" s="138" t="n">
        <f aca="false">IF(AI77="SI",0,J77)</f>
        <v>2184</v>
      </c>
      <c r="AH77" s="139" t="e">
        <f aca="false">AG77*AF77</f>
        <v>#VALUE!</v>
      </c>
      <c r="AI77" s="140" t="s">
        <v>73</v>
      </c>
    </row>
    <row r="78" customFormat="false" ht="15" hidden="false" customHeight="false" outlineLevel="0" collapsed="false">
      <c r="A78" s="127" t="n">
        <v>2023</v>
      </c>
      <c r="B78" s="127" t="n">
        <v>173</v>
      </c>
      <c r="C78" s="128" t="s">
        <v>229</v>
      </c>
      <c r="D78" s="129" t="s">
        <v>292</v>
      </c>
      <c r="E78" s="128" t="s">
        <v>293</v>
      </c>
      <c r="F78" s="130" t="s">
        <v>294</v>
      </c>
      <c r="G78" s="131" t="n">
        <v>75.64</v>
      </c>
      <c r="H78" s="131" t="n">
        <v>0</v>
      </c>
      <c r="I78" s="93" t="s">
        <v>86</v>
      </c>
      <c r="J78" s="131" t="n">
        <f aca="false">IF(I78="SI",G78-H78,G78)</f>
        <v>75.64</v>
      </c>
      <c r="K78" s="127" t="s">
        <v>295</v>
      </c>
      <c r="L78" s="127" t="n">
        <v>2023</v>
      </c>
      <c r="M78" s="127" t="n">
        <v>1008</v>
      </c>
      <c r="N78" s="128" t="s">
        <v>293</v>
      </c>
      <c r="O78" s="130" t="s">
        <v>296</v>
      </c>
      <c r="P78" s="128" t="s">
        <v>297</v>
      </c>
      <c r="Q78" s="128" t="s">
        <v>297</v>
      </c>
      <c r="R78" s="127" t="n">
        <v>2</v>
      </c>
      <c r="S78" s="130" t="s">
        <v>91</v>
      </c>
      <c r="T78" s="127" t="n">
        <v>1040303</v>
      </c>
      <c r="U78" s="127" t="n">
        <v>1680</v>
      </c>
      <c r="V78" s="127" t="n">
        <v>1</v>
      </c>
      <c r="W78" s="127" t="n">
        <v>1</v>
      </c>
      <c r="X78" s="132" t="n">
        <v>2023</v>
      </c>
      <c r="Y78" s="132" t="n">
        <v>13</v>
      </c>
      <c r="Z78" s="132" t="n">
        <v>0</v>
      </c>
      <c r="AA78" s="133"/>
      <c r="AB78" s="127" t="n">
        <v>226</v>
      </c>
      <c r="AC78" s="128" t="s">
        <v>229</v>
      </c>
      <c r="AD78" s="136" t="s">
        <v>298</v>
      </c>
      <c r="AE78" s="136" t="s">
        <v>231</v>
      </c>
      <c r="AF78" s="137" t="e">
        <f aca="false">AE78-AD78</f>
        <v>#VALUE!</v>
      </c>
      <c r="AG78" s="138" t="n">
        <f aca="false">IF(AI78="SI",0,J78)</f>
        <v>75.64</v>
      </c>
      <c r="AH78" s="139" t="e">
        <f aca="false">AG78*AF78</f>
        <v>#VALUE!</v>
      </c>
      <c r="AI78" s="140" t="s">
        <v>73</v>
      </c>
    </row>
    <row r="79" customFormat="false" ht="15" hidden="false" customHeight="false" outlineLevel="0" collapsed="false">
      <c r="A79" s="127" t="n">
        <v>2023</v>
      </c>
      <c r="B79" s="127" t="n">
        <v>173</v>
      </c>
      <c r="C79" s="128" t="s">
        <v>229</v>
      </c>
      <c r="D79" s="129" t="s">
        <v>292</v>
      </c>
      <c r="E79" s="128" t="s">
        <v>293</v>
      </c>
      <c r="F79" s="130" t="s">
        <v>294</v>
      </c>
      <c r="G79" s="131" t="n">
        <v>75.64</v>
      </c>
      <c r="H79" s="131" t="n">
        <v>27.28</v>
      </c>
      <c r="I79" s="93" t="s">
        <v>86</v>
      </c>
      <c r="J79" s="131" t="n">
        <f aca="false">IF(I79="SI",G79-H79,G79)</f>
        <v>48.36</v>
      </c>
      <c r="K79" s="127" t="s">
        <v>299</v>
      </c>
      <c r="L79" s="127" t="n">
        <v>2023</v>
      </c>
      <c r="M79" s="127" t="n">
        <v>1008</v>
      </c>
      <c r="N79" s="128" t="s">
        <v>293</v>
      </c>
      <c r="O79" s="130" t="s">
        <v>296</v>
      </c>
      <c r="P79" s="128" t="s">
        <v>297</v>
      </c>
      <c r="Q79" s="128" t="s">
        <v>297</v>
      </c>
      <c r="R79" s="127" t="n">
        <v>2</v>
      </c>
      <c r="S79" s="130" t="s">
        <v>91</v>
      </c>
      <c r="T79" s="127" t="n">
        <v>1060203</v>
      </c>
      <c r="U79" s="127" t="n">
        <v>2340</v>
      </c>
      <c r="V79" s="127" t="n">
        <v>1</v>
      </c>
      <c r="W79" s="127" t="n">
        <v>1</v>
      </c>
      <c r="X79" s="132" t="n">
        <v>2023</v>
      </c>
      <c r="Y79" s="132" t="n">
        <v>12</v>
      </c>
      <c r="Z79" s="132" t="n">
        <v>0</v>
      </c>
      <c r="AA79" s="133"/>
      <c r="AB79" s="127" t="n">
        <v>227</v>
      </c>
      <c r="AC79" s="128" t="s">
        <v>229</v>
      </c>
      <c r="AD79" s="136" t="s">
        <v>298</v>
      </c>
      <c r="AE79" s="136" t="s">
        <v>231</v>
      </c>
      <c r="AF79" s="137" t="e">
        <f aca="false">AE79-AD79</f>
        <v>#VALUE!</v>
      </c>
      <c r="AG79" s="138" t="n">
        <f aca="false">IF(AI79="SI",0,J79)</f>
        <v>48.36</v>
      </c>
      <c r="AH79" s="139" t="e">
        <f aca="false">AG79*AF79</f>
        <v>#VALUE!</v>
      </c>
      <c r="AI79" s="140" t="s">
        <v>73</v>
      </c>
    </row>
    <row r="80" customFormat="false" ht="84" hidden="false" customHeight="false" outlineLevel="0" collapsed="false">
      <c r="A80" s="127" t="n">
        <v>2023</v>
      </c>
      <c r="B80" s="127" t="n">
        <v>175</v>
      </c>
      <c r="C80" s="128" t="s">
        <v>229</v>
      </c>
      <c r="D80" s="129" t="s">
        <v>300</v>
      </c>
      <c r="E80" s="128" t="s">
        <v>252</v>
      </c>
      <c r="F80" s="141" t="s">
        <v>301</v>
      </c>
      <c r="G80" s="131" t="n">
        <v>18860.15</v>
      </c>
      <c r="H80" s="131" t="n">
        <v>3401.01</v>
      </c>
      <c r="I80" s="93" t="s">
        <v>86</v>
      </c>
      <c r="J80" s="131" t="n">
        <f aca="false">IF(I80="SI",G80-H80,G80)</f>
        <v>15459.14</v>
      </c>
      <c r="K80" s="127" t="s">
        <v>302</v>
      </c>
      <c r="L80" s="127" t="n">
        <v>2023</v>
      </c>
      <c r="M80" s="127" t="n">
        <v>1068</v>
      </c>
      <c r="N80" s="128" t="s">
        <v>303</v>
      </c>
      <c r="O80" s="130" t="s">
        <v>304</v>
      </c>
      <c r="P80" s="128" t="s">
        <v>305</v>
      </c>
      <c r="Q80" s="128" t="s">
        <v>306</v>
      </c>
      <c r="R80" s="127" t="n">
        <v>2</v>
      </c>
      <c r="S80" s="130" t="s">
        <v>91</v>
      </c>
      <c r="T80" s="127" t="n">
        <v>2090607</v>
      </c>
      <c r="U80" s="127" t="n">
        <v>9090</v>
      </c>
      <c r="V80" s="127" t="n">
        <v>1</v>
      </c>
      <c r="W80" s="127" t="n">
        <v>2</v>
      </c>
      <c r="X80" s="132" t="n">
        <v>2022</v>
      </c>
      <c r="Y80" s="132" t="n">
        <v>76</v>
      </c>
      <c r="Z80" s="132" t="n">
        <v>2</v>
      </c>
      <c r="AA80" s="133"/>
      <c r="AB80" s="127" t="n">
        <v>232</v>
      </c>
      <c r="AC80" s="128" t="s">
        <v>229</v>
      </c>
      <c r="AD80" s="136" t="s">
        <v>307</v>
      </c>
      <c r="AE80" s="136" t="s">
        <v>231</v>
      </c>
      <c r="AF80" s="137" t="e">
        <f aca="false">AE80-AD80</f>
        <v>#VALUE!</v>
      </c>
      <c r="AG80" s="138" t="n">
        <f aca="false">IF(AI80="SI",0,J80)</f>
        <v>15459.14</v>
      </c>
      <c r="AH80" s="139" t="e">
        <f aca="false">AG80*AF80</f>
        <v>#VALUE!</v>
      </c>
      <c r="AI80" s="140" t="s">
        <v>73</v>
      </c>
    </row>
    <row r="81" customFormat="false" ht="48" hidden="false" customHeight="false" outlineLevel="0" collapsed="false">
      <c r="A81" s="127" t="n">
        <v>2023</v>
      </c>
      <c r="B81" s="127" t="n">
        <v>176</v>
      </c>
      <c r="C81" s="128" t="s">
        <v>229</v>
      </c>
      <c r="D81" s="129" t="s">
        <v>308</v>
      </c>
      <c r="E81" s="128" t="s">
        <v>244</v>
      </c>
      <c r="F81" s="141" t="s">
        <v>309</v>
      </c>
      <c r="G81" s="131" t="n">
        <v>59.83</v>
      </c>
      <c r="H81" s="131" t="n">
        <v>2.85</v>
      </c>
      <c r="I81" s="93" t="s">
        <v>86</v>
      </c>
      <c r="J81" s="131" t="n">
        <f aca="false">IF(I81="SI",G81-H81,G81)</f>
        <v>56.98</v>
      </c>
      <c r="K81" s="127"/>
      <c r="L81" s="127" t="n">
        <v>2023</v>
      </c>
      <c r="M81" s="127" t="n">
        <v>1034</v>
      </c>
      <c r="N81" s="128" t="s">
        <v>274</v>
      </c>
      <c r="O81" s="130" t="s">
        <v>115</v>
      </c>
      <c r="P81" s="128" t="s">
        <v>116</v>
      </c>
      <c r="Q81" s="128" t="s">
        <v>117</v>
      </c>
      <c r="R81" s="127" t="n">
        <v>1</v>
      </c>
      <c r="S81" s="130" t="s">
        <v>78</v>
      </c>
      <c r="T81" s="127" t="n">
        <v>1060203</v>
      </c>
      <c r="U81" s="127" t="n">
        <v>2340</v>
      </c>
      <c r="V81" s="127" t="n">
        <v>1</v>
      </c>
      <c r="W81" s="127" t="n">
        <v>2</v>
      </c>
      <c r="X81" s="132" t="n">
        <v>2023</v>
      </c>
      <c r="Y81" s="132" t="n">
        <v>19</v>
      </c>
      <c r="Z81" s="132" t="n">
        <v>0</v>
      </c>
      <c r="AA81" s="133"/>
      <c r="AB81" s="127" t="n">
        <v>233</v>
      </c>
      <c r="AC81" s="128" t="s">
        <v>229</v>
      </c>
      <c r="AD81" s="136" t="s">
        <v>310</v>
      </c>
      <c r="AE81" s="136" t="s">
        <v>231</v>
      </c>
      <c r="AF81" s="137" t="e">
        <f aca="false">AE81-AD81</f>
        <v>#VALUE!</v>
      </c>
      <c r="AG81" s="138" t="n">
        <f aca="false">IF(AI81="SI",0,J81)</f>
        <v>56.98</v>
      </c>
      <c r="AH81" s="139" t="e">
        <f aca="false">AG81*AF81</f>
        <v>#VALUE!</v>
      </c>
      <c r="AI81" s="140" t="s">
        <v>73</v>
      </c>
    </row>
    <row r="82" customFormat="false" ht="60" hidden="false" customHeight="false" outlineLevel="0" collapsed="false">
      <c r="A82" s="127" t="n">
        <v>2023</v>
      </c>
      <c r="B82" s="127" t="n">
        <v>177</v>
      </c>
      <c r="C82" s="128" t="s">
        <v>229</v>
      </c>
      <c r="D82" s="129" t="s">
        <v>311</v>
      </c>
      <c r="E82" s="128" t="s">
        <v>79</v>
      </c>
      <c r="F82" s="141" t="s">
        <v>312</v>
      </c>
      <c r="G82" s="131" t="n">
        <v>204.7</v>
      </c>
      <c r="H82" s="131" t="n">
        <v>0</v>
      </c>
      <c r="I82" s="93" t="s">
        <v>86</v>
      </c>
      <c r="J82" s="131" t="n">
        <f aca="false">IF(I82="SI",G82-H82,G82)</f>
        <v>204.7</v>
      </c>
      <c r="K82" s="127"/>
      <c r="L82" s="127" t="n">
        <v>2023</v>
      </c>
      <c r="M82" s="127" t="n">
        <v>903</v>
      </c>
      <c r="N82" s="128" t="s">
        <v>313</v>
      </c>
      <c r="O82" s="130" t="s">
        <v>314</v>
      </c>
      <c r="P82" s="128" t="s">
        <v>315</v>
      </c>
      <c r="Q82" s="128"/>
      <c r="R82" s="127" t="n">
        <v>1</v>
      </c>
      <c r="S82" s="130" t="s">
        <v>78</v>
      </c>
      <c r="T82" s="127" t="n">
        <v>1010203</v>
      </c>
      <c r="U82" s="127" t="n">
        <v>140</v>
      </c>
      <c r="V82" s="127" t="n">
        <v>4</v>
      </c>
      <c r="W82" s="127" t="n">
        <v>9</v>
      </c>
      <c r="X82" s="132" t="n">
        <v>2023</v>
      </c>
      <c r="Y82" s="132" t="n">
        <v>51</v>
      </c>
      <c r="Z82" s="132" t="n">
        <v>0</v>
      </c>
      <c r="AA82" s="133"/>
      <c r="AB82" s="127" t="n">
        <v>238</v>
      </c>
      <c r="AC82" s="128" t="s">
        <v>229</v>
      </c>
      <c r="AD82" s="136" t="s">
        <v>246</v>
      </c>
      <c r="AE82" s="136" t="s">
        <v>231</v>
      </c>
      <c r="AF82" s="137" t="e">
        <f aca="false">AE82-AD82</f>
        <v>#VALUE!</v>
      </c>
      <c r="AG82" s="138" t="n">
        <f aca="false">IF(AI82="SI",0,J82)</f>
        <v>204.7</v>
      </c>
      <c r="AH82" s="139" t="e">
        <f aca="false">AG82*AF82</f>
        <v>#VALUE!</v>
      </c>
      <c r="AI82" s="140" t="s">
        <v>73</v>
      </c>
    </row>
    <row r="83" customFormat="false" ht="60" hidden="false" customHeight="false" outlineLevel="0" collapsed="false">
      <c r="A83" s="127" t="n">
        <v>2023</v>
      </c>
      <c r="B83" s="127" t="n">
        <v>177</v>
      </c>
      <c r="C83" s="128" t="s">
        <v>229</v>
      </c>
      <c r="D83" s="129" t="s">
        <v>311</v>
      </c>
      <c r="E83" s="128" t="s">
        <v>79</v>
      </c>
      <c r="F83" s="141" t="s">
        <v>312</v>
      </c>
      <c r="G83" s="131" t="n">
        <v>45.03</v>
      </c>
      <c r="H83" s="131" t="n">
        <v>45.03</v>
      </c>
      <c r="I83" s="93" t="s">
        <v>86</v>
      </c>
      <c r="J83" s="131" t="n">
        <f aca="false">IF(I83="SI",G83-H83,G83)</f>
        <v>0</v>
      </c>
      <c r="K83" s="127"/>
      <c r="L83" s="127" t="n">
        <v>2023</v>
      </c>
      <c r="M83" s="127" t="n">
        <v>903</v>
      </c>
      <c r="N83" s="128" t="s">
        <v>313</v>
      </c>
      <c r="O83" s="130" t="s">
        <v>314</v>
      </c>
      <c r="P83" s="128" t="s">
        <v>315</v>
      </c>
      <c r="Q83" s="128"/>
      <c r="R83" s="127" t="n">
        <v>1</v>
      </c>
      <c r="S83" s="130" t="s">
        <v>78</v>
      </c>
      <c r="T83" s="127" t="n">
        <v>1010203</v>
      </c>
      <c r="U83" s="127" t="n">
        <v>140</v>
      </c>
      <c r="V83" s="127" t="n">
        <v>4</v>
      </c>
      <c r="W83" s="127" t="n">
        <v>9</v>
      </c>
      <c r="X83" s="132" t="n">
        <v>2023</v>
      </c>
      <c r="Y83" s="132" t="n">
        <v>51</v>
      </c>
      <c r="Z83" s="132" t="n">
        <v>0</v>
      </c>
      <c r="AA83" s="133"/>
      <c r="AB83" s="127" t="n">
        <v>239</v>
      </c>
      <c r="AC83" s="128" t="s">
        <v>229</v>
      </c>
      <c r="AD83" s="136" t="s">
        <v>246</v>
      </c>
      <c r="AE83" s="136" t="s">
        <v>231</v>
      </c>
      <c r="AF83" s="137" t="e">
        <f aca="false">AE83-AD83</f>
        <v>#VALUE!</v>
      </c>
      <c r="AG83" s="138" t="n">
        <f aca="false">IF(AI83="SI",0,J83)</f>
        <v>0</v>
      </c>
      <c r="AH83" s="139" t="e">
        <f aca="false">AG83*AF83</f>
        <v>#VALUE!</v>
      </c>
      <c r="AI83" s="140" t="s">
        <v>73</v>
      </c>
    </row>
    <row r="84" customFormat="false" ht="48" hidden="false" customHeight="false" outlineLevel="0" collapsed="false">
      <c r="A84" s="127" t="n">
        <v>2023</v>
      </c>
      <c r="B84" s="127" t="n">
        <v>183</v>
      </c>
      <c r="C84" s="128" t="s">
        <v>231</v>
      </c>
      <c r="D84" s="129" t="s">
        <v>316</v>
      </c>
      <c r="E84" s="128" t="s">
        <v>277</v>
      </c>
      <c r="F84" s="141" t="s">
        <v>317</v>
      </c>
      <c r="G84" s="131" t="n">
        <v>43.71</v>
      </c>
      <c r="H84" s="131" t="n">
        <v>0</v>
      </c>
      <c r="I84" s="93" t="s">
        <v>86</v>
      </c>
      <c r="J84" s="131" t="n">
        <f aca="false">IF(I84="SI",G84-H84,G84)</f>
        <v>43.71</v>
      </c>
      <c r="K84" s="127"/>
      <c r="L84" s="127" t="n">
        <v>2023</v>
      </c>
      <c r="M84" s="127" t="n">
        <v>1067</v>
      </c>
      <c r="N84" s="128" t="s">
        <v>318</v>
      </c>
      <c r="O84" s="130" t="s">
        <v>115</v>
      </c>
      <c r="P84" s="128" t="s">
        <v>116</v>
      </c>
      <c r="Q84" s="128" t="s">
        <v>117</v>
      </c>
      <c r="R84" s="127" t="n">
        <v>1</v>
      </c>
      <c r="S84" s="130" t="s">
        <v>78</v>
      </c>
      <c r="T84" s="127" t="n">
        <v>1010203</v>
      </c>
      <c r="U84" s="127" t="n">
        <v>140</v>
      </c>
      <c r="V84" s="127" t="n">
        <v>4</v>
      </c>
      <c r="W84" s="127" t="n">
        <v>5</v>
      </c>
      <c r="X84" s="132" t="n">
        <v>2023</v>
      </c>
      <c r="Y84" s="132" t="n">
        <v>14</v>
      </c>
      <c r="Z84" s="132" t="n">
        <v>0</v>
      </c>
      <c r="AA84" s="133"/>
      <c r="AB84" s="127" t="n">
        <v>242</v>
      </c>
      <c r="AC84" s="128" t="s">
        <v>231</v>
      </c>
      <c r="AD84" s="136" t="s">
        <v>319</v>
      </c>
      <c r="AE84" s="136" t="s">
        <v>291</v>
      </c>
      <c r="AF84" s="137" t="e">
        <f aca="false">AE84-AD84</f>
        <v>#VALUE!</v>
      </c>
      <c r="AG84" s="138" t="n">
        <f aca="false">IF(AI84="SI",0,J84)</f>
        <v>43.71</v>
      </c>
      <c r="AH84" s="139" t="e">
        <f aca="false">AG84*AF84</f>
        <v>#VALUE!</v>
      </c>
      <c r="AI84" s="140" t="s">
        <v>73</v>
      </c>
    </row>
    <row r="85" customFormat="false" ht="96" hidden="false" customHeight="false" outlineLevel="0" collapsed="false">
      <c r="A85" s="127" t="n">
        <v>2023</v>
      </c>
      <c r="B85" s="127" t="n">
        <v>183</v>
      </c>
      <c r="C85" s="128" t="s">
        <v>231</v>
      </c>
      <c r="D85" s="129" t="s">
        <v>316</v>
      </c>
      <c r="E85" s="128" t="s">
        <v>277</v>
      </c>
      <c r="F85" s="141" t="s">
        <v>320</v>
      </c>
      <c r="G85" s="131" t="n">
        <v>160.92</v>
      </c>
      <c r="H85" s="131" t="n">
        <v>95.98</v>
      </c>
      <c r="I85" s="93" t="s">
        <v>86</v>
      </c>
      <c r="J85" s="131" t="n">
        <f aca="false">IF(I85="SI",G85-H85,G85)</f>
        <v>64.94</v>
      </c>
      <c r="K85" s="127"/>
      <c r="L85" s="127" t="n">
        <v>2023</v>
      </c>
      <c r="M85" s="127" t="n">
        <v>1067</v>
      </c>
      <c r="N85" s="128" t="s">
        <v>318</v>
      </c>
      <c r="O85" s="130" t="s">
        <v>115</v>
      </c>
      <c r="P85" s="128" t="s">
        <v>116</v>
      </c>
      <c r="Q85" s="128" t="s">
        <v>117</v>
      </c>
      <c r="R85" s="127" t="n">
        <v>1</v>
      </c>
      <c r="S85" s="130" t="s">
        <v>78</v>
      </c>
      <c r="T85" s="127" t="n">
        <v>1040303</v>
      </c>
      <c r="U85" s="127" t="n">
        <v>1680</v>
      </c>
      <c r="V85" s="127" t="n">
        <v>1</v>
      </c>
      <c r="W85" s="127" t="n">
        <v>3</v>
      </c>
      <c r="X85" s="132" t="n">
        <v>2023</v>
      </c>
      <c r="Y85" s="132" t="n">
        <v>15</v>
      </c>
      <c r="Z85" s="132" t="n">
        <v>0</v>
      </c>
      <c r="AA85" s="133"/>
      <c r="AB85" s="127" t="n">
        <v>243</v>
      </c>
      <c r="AC85" s="128" t="s">
        <v>231</v>
      </c>
      <c r="AD85" s="136" t="s">
        <v>319</v>
      </c>
      <c r="AE85" s="136" t="s">
        <v>291</v>
      </c>
      <c r="AF85" s="137" t="e">
        <f aca="false">AE85-AD85</f>
        <v>#VALUE!</v>
      </c>
      <c r="AG85" s="138" t="n">
        <f aca="false">IF(AI85="SI",0,J85)</f>
        <v>64.94</v>
      </c>
      <c r="AH85" s="139" t="e">
        <f aca="false">AG85*AF85</f>
        <v>#VALUE!</v>
      </c>
      <c r="AI85" s="140" t="s">
        <v>73</v>
      </c>
    </row>
    <row r="86" customFormat="false" ht="48" hidden="false" customHeight="false" outlineLevel="0" collapsed="false">
      <c r="A86" s="127" t="n">
        <v>2023</v>
      </c>
      <c r="B86" s="127" t="n">
        <v>183</v>
      </c>
      <c r="C86" s="128" t="s">
        <v>231</v>
      </c>
      <c r="D86" s="129" t="s">
        <v>316</v>
      </c>
      <c r="E86" s="128" t="s">
        <v>277</v>
      </c>
      <c r="F86" s="141" t="s">
        <v>321</v>
      </c>
      <c r="G86" s="131" t="n">
        <v>44.91</v>
      </c>
      <c r="H86" s="131" t="n">
        <v>0</v>
      </c>
      <c r="I86" s="93" t="s">
        <v>86</v>
      </c>
      <c r="J86" s="131" t="n">
        <f aca="false">IF(I86="SI",G86-H86,G86)</f>
        <v>44.91</v>
      </c>
      <c r="K86" s="127"/>
      <c r="L86" s="127" t="n">
        <v>2023</v>
      </c>
      <c r="M86" s="127" t="n">
        <v>1067</v>
      </c>
      <c r="N86" s="128" t="s">
        <v>318</v>
      </c>
      <c r="O86" s="130" t="s">
        <v>115</v>
      </c>
      <c r="P86" s="128" t="s">
        <v>116</v>
      </c>
      <c r="Q86" s="128" t="s">
        <v>117</v>
      </c>
      <c r="R86" s="127" t="n">
        <v>1</v>
      </c>
      <c r="S86" s="130" t="s">
        <v>78</v>
      </c>
      <c r="T86" s="127" t="n">
        <v>1050103</v>
      </c>
      <c r="U86" s="127" t="n">
        <v>2010</v>
      </c>
      <c r="V86" s="127" t="n">
        <v>1</v>
      </c>
      <c r="W86" s="127" t="n">
        <v>3</v>
      </c>
      <c r="X86" s="132" t="n">
        <v>2023</v>
      </c>
      <c r="Y86" s="132" t="n">
        <v>16</v>
      </c>
      <c r="Z86" s="132" t="n">
        <v>0</v>
      </c>
      <c r="AA86" s="133"/>
      <c r="AB86" s="127" t="n">
        <v>241</v>
      </c>
      <c r="AC86" s="128" t="s">
        <v>231</v>
      </c>
      <c r="AD86" s="136" t="s">
        <v>319</v>
      </c>
      <c r="AE86" s="136" t="s">
        <v>291</v>
      </c>
      <c r="AF86" s="137" t="e">
        <f aca="false">AE86-AD86</f>
        <v>#VALUE!</v>
      </c>
      <c r="AG86" s="138" t="n">
        <f aca="false">IF(AI86="SI",0,J86)</f>
        <v>44.91</v>
      </c>
      <c r="AH86" s="139" t="e">
        <f aca="false">AG86*AF86</f>
        <v>#VALUE!</v>
      </c>
      <c r="AI86" s="140" t="s">
        <v>73</v>
      </c>
    </row>
    <row r="87" customFormat="false" ht="60" hidden="false" customHeight="false" outlineLevel="0" collapsed="false">
      <c r="A87" s="127" t="n">
        <v>2023</v>
      </c>
      <c r="B87" s="127" t="n">
        <v>183</v>
      </c>
      <c r="C87" s="128" t="s">
        <v>231</v>
      </c>
      <c r="D87" s="129" t="s">
        <v>316</v>
      </c>
      <c r="E87" s="128" t="s">
        <v>277</v>
      </c>
      <c r="F87" s="141" t="s">
        <v>322</v>
      </c>
      <c r="G87" s="131" t="n">
        <v>282.69</v>
      </c>
      <c r="H87" s="131" t="n">
        <v>0</v>
      </c>
      <c r="I87" s="93" t="s">
        <v>86</v>
      </c>
      <c r="J87" s="131" t="n">
        <f aca="false">IF(I87="SI",G87-H87,G87)</f>
        <v>282.69</v>
      </c>
      <c r="K87" s="127"/>
      <c r="L87" s="127" t="n">
        <v>2023</v>
      </c>
      <c r="M87" s="127" t="n">
        <v>1067</v>
      </c>
      <c r="N87" s="128" t="s">
        <v>318</v>
      </c>
      <c r="O87" s="130" t="s">
        <v>115</v>
      </c>
      <c r="P87" s="128" t="s">
        <v>116</v>
      </c>
      <c r="Q87" s="128" t="s">
        <v>117</v>
      </c>
      <c r="R87" s="127" t="n">
        <v>1</v>
      </c>
      <c r="S87" s="130" t="s">
        <v>78</v>
      </c>
      <c r="T87" s="127" t="n">
        <v>1060203</v>
      </c>
      <c r="U87" s="127" t="n">
        <v>2340</v>
      </c>
      <c r="V87" s="127" t="n">
        <v>1</v>
      </c>
      <c r="W87" s="127" t="n">
        <v>3</v>
      </c>
      <c r="X87" s="132" t="n">
        <v>2023</v>
      </c>
      <c r="Y87" s="132" t="n">
        <v>17</v>
      </c>
      <c r="Z87" s="132" t="n">
        <v>0</v>
      </c>
      <c r="AA87" s="133"/>
      <c r="AB87" s="127" t="n">
        <v>244</v>
      </c>
      <c r="AC87" s="128" t="s">
        <v>231</v>
      </c>
      <c r="AD87" s="136" t="s">
        <v>319</v>
      </c>
      <c r="AE87" s="136" t="s">
        <v>291</v>
      </c>
      <c r="AF87" s="137" t="e">
        <f aca="false">AE87-AD87</f>
        <v>#VALUE!</v>
      </c>
      <c r="AG87" s="138" t="n">
        <f aca="false">IF(AI87="SI",0,J87)</f>
        <v>282.69</v>
      </c>
      <c r="AH87" s="139" t="e">
        <f aca="false">AG87*AF87</f>
        <v>#VALUE!</v>
      </c>
      <c r="AI87" s="140" t="s">
        <v>73</v>
      </c>
    </row>
    <row r="88" customFormat="false" ht="72" hidden="false" customHeight="false" outlineLevel="0" collapsed="false">
      <c r="A88" s="127" t="n">
        <v>2023</v>
      </c>
      <c r="B88" s="127" t="n">
        <v>184</v>
      </c>
      <c r="C88" s="128" t="s">
        <v>291</v>
      </c>
      <c r="D88" s="129" t="s">
        <v>323</v>
      </c>
      <c r="E88" s="128" t="s">
        <v>324</v>
      </c>
      <c r="F88" s="141" t="s">
        <v>325</v>
      </c>
      <c r="G88" s="131" t="n">
        <v>451.4</v>
      </c>
      <c r="H88" s="131" t="n">
        <v>81.4</v>
      </c>
      <c r="I88" s="93" t="s">
        <v>86</v>
      </c>
      <c r="J88" s="131" t="n">
        <f aca="false">IF(I88="SI",G88-H88,G88)</f>
        <v>370</v>
      </c>
      <c r="K88" s="127" t="s">
        <v>326</v>
      </c>
      <c r="L88" s="127" t="n">
        <v>2023</v>
      </c>
      <c r="M88" s="127" t="n">
        <v>1092</v>
      </c>
      <c r="N88" s="128" t="s">
        <v>324</v>
      </c>
      <c r="O88" s="130" t="s">
        <v>327</v>
      </c>
      <c r="P88" s="128" t="s">
        <v>328</v>
      </c>
      <c r="Q88" s="128" t="s">
        <v>329</v>
      </c>
      <c r="R88" s="127" t="n">
        <v>2</v>
      </c>
      <c r="S88" s="130" t="s">
        <v>91</v>
      </c>
      <c r="T88" s="127" t="n">
        <v>1040303</v>
      </c>
      <c r="U88" s="127" t="n">
        <v>1680</v>
      </c>
      <c r="V88" s="127" t="n">
        <v>1</v>
      </c>
      <c r="W88" s="127" t="n">
        <v>1</v>
      </c>
      <c r="X88" s="132" t="n">
        <v>2023</v>
      </c>
      <c r="Y88" s="132" t="n">
        <v>97</v>
      </c>
      <c r="Z88" s="132" t="n">
        <v>0</v>
      </c>
      <c r="AA88" s="133"/>
      <c r="AB88" s="127" t="n">
        <v>247</v>
      </c>
      <c r="AC88" s="128" t="s">
        <v>291</v>
      </c>
      <c r="AD88" s="136" t="s">
        <v>330</v>
      </c>
      <c r="AE88" s="136" t="s">
        <v>291</v>
      </c>
      <c r="AF88" s="137" t="e">
        <f aca="false">AE88-AD88</f>
        <v>#VALUE!</v>
      </c>
      <c r="AG88" s="138" t="n">
        <f aca="false">IF(AI88="SI",0,J88)</f>
        <v>370</v>
      </c>
      <c r="AH88" s="139" t="e">
        <f aca="false">AG88*AF88</f>
        <v>#VALUE!</v>
      </c>
      <c r="AI88" s="140" t="s">
        <v>73</v>
      </c>
    </row>
    <row r="89" customFormat="false" ht="84" hidden="false" customHeight="false" outlineLevel="0" collapsed="false">
      <c r="A89" s="127" t="n">
        <v>2023</v>
      </c>
      <c r="B89" s="127" t="n">
        <v>185</v>
      </c>
      <c r="C89" s="128" t="s">
        <v>291</v>
      </c>
      <c r="D89" s="129" t="s">
        <v>331</v>
      </c>
      <c r="E89" s="128" t="s">
        <v>303</v>
      </c>
      <c r="F89" s="141" t="s">
        <v>332</v>
      </c>
      <c r="G89" s="131" t="n">
        <v>1634.8</v>
      </c>
      <c r="H89" s="131" t="n">
        <v>294.8</v>
      </c>
      <c r="I89" s="93" t="s">
        <v>86</v>
      </c>
      <c r="J89" s="131" t="n">
        <f aca="false">IF(I89="SI",G89-H89,G89)</f>
        <v>1340</v>
      </c>
      <c r="K89" s="127" t="s">
        <v>333</v>
      </c>
      <c r="L89" s="127" t="n">
        <v>2023</v>
      </c>
      <c r="M89" s="127" t="n">
        <v>1070</v>
      </c>
      <c r="N89" s="128" t="s">
        <v>303</v>
      </c>
      <c r="O89" s="130" t="s">
        <v>327</v>
      </c>
      <c r="P89" s="128" t="s">
        <v>328</v>
      </c>
      <c r="Q89" s="128" t="s">
        <v>329</v>
      </c>
      <c r="R89" s="127" t="n">
        <v>2</v>
      </c>
      <c r="S89" s="130" t="s">
        <v>91</v>
      </c>
      <c r="T89" s="127" t="n">
        <v>1060203</v>
      </c>
      <c r="U89" s="127" t="n">
        <v>2340</v>
      </c>
      <c r="V89" s="127" t="n">
        <v>1</v>
      </c>
      <c r="W89" s="127" t="n">
        <v>1</v>
      </c>
      <c r="X89" s="132" t="n">
        <v>2023</v>
      </c>
      <c r="Y89" s="132" t="n">
        <v>115</v>
      </c>
      <c r="Z89" s="132" t="n">
        <v>0</v>
      </c>
      <c r="AA89" s="133"/>
      <c r="AB89" s="127" t="n">
        <v>248</v>
      </c>
      <c r="AC89" s="128" t="s">
        <v>291</v>
      </c>
      <c r="AD89" s="136" t="s">
        <v>307</v>
      </c>
      <c r="AE89" s="136" t="s">
        <v>291</v>
      </c>
      <c r="AF89" s="137" t="e">
        <f aca="false">AE89-AD89</f>
        <v>#VALUE!</v>
      </c>
      <c r="AG89" s="138" t="n">
        <f aca="false">IF(AI89="SI",0,J89)</f>
        <v>1340</v>
      </c>
      <c r="AH89" s="139" t="e">
        <f aca="false">AG89*AF89</f>
        <v>#VALUE!</v>
      </c>
      <c r="AI89" s="140" t="s">
        <v>73</v>
      </c>
    </row>
    <row r="90" customFormat="false" ht="48" hidden="false" customHeight="false" outlineLevel="0" collapsed="false">
      <c r="A90" s="127" t="n">
        <v>2023</v>
      </c>
      <c r="B90" s="127" t="n">
        <v>186</v>
      </c>
      <c r="C90" s="128" t="s">
        <v>291</v>
      </c>
      <c r="D90" s="129" t="s">
        <v>334</v>
      </c>
      <c r="E90" s="128" t="s">
        <v>255</v>
      </c>
      <c r="F90" s="141" t="s">
        <v>335</v>
      </c>
      <c r="G90" s="131" t="n">
        <v>108.4</v>
      </c>
      <c r="H90" s="131" t="n">
        <v>0</v>
      </c>
      <c r="I90" s="93" t="s">
        <v>86</v>
      </c>
      <c r="J90" s="131" t="n">
        <f aca="false">IF(I90="SI",G90-H90,G90)</f>
        <v>108.4</v>
      </c>
      <c r="K90" s="127"/>
      <c r="L90" s="127" t="n">
        <v>2023</v>
      </c>
      <c r="M90" s="127" t="n">
        <v>1058</v>
      </c>
      <c r="N90" s="128" t="s">
        <v>252</v>
      </c>
      <c r="O90" s="130" t="s">
        <v>249</v>
      </c>
      <c r="P90" s="128" t="s">
        <v>250</v>
      </c>
      <c r="Q90" s="128" t="s">
        <v>250</v>
      </c>
      <c r="R90" s="127" t="n">
        <v>1</v>
      </c>
      <c r="S90" s="130" t="s">
        <v>78</v>
      </c>
      <c r="T90" s="127" t="n">
        <v>1120603</v>
      </c>
      <c r="U90" s="127" t="n">
        <v>5640</v>
      </c>
      <c r="V90" s="127" t="n">
        <v>1</v>
      </c>
      <c r="W90" s="127" t="n">
        <v>2</v>
      </c>
      <c r="X90" s="132" t="n">
        <v>2023</v>
      </c>
      <c r="Y90" s="132" t="n">
        <v>18</v>
      </c>
      <c r="Z90" s="132" t="n">
        <v>0</v>
      </c>
      <c r="AA90" s="133"/>
      <c r="AB90" s="127" t="n">
        <v>251</v>
      </c>
      <c r="AC90" s="128" t="s">
        <v>336</v>
      </c>
      <c r="AD90" s="136" t="s">
        <v>337</v>
      </c>
      <c r="AE90" s="136" t="s">
        <v>336</v>
      </c>
      <c r="AF90" s="137" t="e">
        <f aca="false">AE90-AD90</f>
        <v>#VALUE!</v>
      </c>
      <c r="AG90" s="138" t="n">
        <f aca="false">IF(AI90="SI",0,J90)</f>
        <v>108.4</v>
      </c>
      <c r="AH90" s="139" t="e">
        <f aca="false">AG90*AF90</f>
        <v>#VALUE!</v>
      </c>
      <c r="AI90" s="140" t="s">
        <v>73</v>
      </c>
    </row>
    <row r="91" customFormat="false" ht="48" hidden="false" customHeight="false" outlineLevel="0" collapsed="false">
      <c r="A91" s="127" t="n">
        <v>2023</v>
      </c>
      <c r="B91" s="127" t="n">
        <v>186</v>
      </c>
      <c r="C91" s="128" t="s">
        <v>291</v>
      </c>
      <c r="D91" s="129" t="s">
        <v>334</v>
      </c>
      <c r="E91" s="128" t="s">
        <v>255</v>
      </c>
      <c r="F91" s="141" t="s">
        <v>335</v>
      </c>
      <c r="G91" s="131" t="n">
        <v>23.85</v>
      </c>
      <c r="H91" s="131" t="n">
        <v>23.85</v>
      </c>
      <c r="I91" s="93" t="s">
        <v>86</v>
      </c>
      <c r="J91" s="131" t="n">
        <f aca="false">IF(I91="SI",G91-H91,G91)</f>
        <v>0</v>
      </c>
      <c r="K91" s="127"/>
      <c r="L91" s="127" t="n">
        <v>2023</v>
      </c>
      <c r="M91" s="127" t="n">
        <v>1058</v>
      </c>
      <c r="N91" s="128" t="s">
        <v>252</v>
      </c>
      <c r="O91" s="130" t="s">
        <v>249</v>
      </c>
      <c r="P91" s="128" t="s">
        <v>250</v>
      </c>
      <c r="Q91" s="128" t="s">
        <v>250</v>
      </c>
      <c r="R91" s="127" t="n">
        <v>1</v>
      </c>
      <c r="S91" s="130" t="s">
        <v>78</v>
      </c>
      <c r="T91" s="127" t="n">
        <v>1120603</v>
      </c>
      <c r="U91" s="127" t="n">
        <v>5640</v>
      </c>
      <c r="V91" s="127" t="n">
        <v>1</v>
      </c>
      <c r="W91" s="127" t="n">
        <v>2</v>
      </c>
      <c r="X91" s="132" t="n">
        <v>2023</v>
      </c>
      <c r="Y91" s="132" t="n">
        <v>18</v>
      </c>
      <c r="Z91" s="132" t="n">
        <v>0</v>
      </c>
      <c r="AA91" s="133"/>
      <c r="AB91" s="127" t="n">
        <v>250</v>
      </c>
      <c r="AC91" s="128" t="s">
        <v>336</v>
      </c>
      <c r="AD91" s="136" t="s">
        <v>337</v>
      </c>
      <c r="AE91" s="136" t="s">
        <v>336</v>
      </c>
      <c r="AF91" s="137" t="e">
        <f aca="false">AE91-AD91</f>
        <v>#VALUE!</v>
      </c>
      <c r="AG91" s="138" t="n">
        <f aca="false">IF(AI91="SI",0,J91)</f>
        <v>0</v>
      </c>
      <c r="AH91" s="139" t="e">
        <f aca="false">AG91*AF91</f>
        <v>#VALUE!</v>
      </c>
      <c r="AI91" s="140" t="s">
        <v>73</v>
      </c>
    </row>
    <row r="92" customFormat="false" ht="48" hidden="false" customHeight="false" outlineLevel="0" collapsed="false">
      <c r="A92" s="127" t="n">
        <v>2023</v>
      </c>
      <c r="B92" s="127" t="n">
        <v>187</v>
      </c>
      <c r="C92" s="128" t="s">
        <v>291</v>
      </c>
      <c r="D92" s="129" t="s">
        <v>338</v>
      </c>
      <c r="E92" s="128" t="s">
        <v>255</v>
      </c>
      <c r="F92" s="141" t="s">
        <v>339</v>
      </c>
      <c r="G92" s="131" t="n">
        <v>170.81</v>
      </c>
      <c r="H92" s="131" t="n">
        <v>0</v>
      </c>
      <c r="I92" s="93" t="s">
        <v>86</v>
      </c>
      <c r="J92" s="131" t="n">
        <f aca="false">IF(I92="SI",G92-H92,G92)</f>
        <v>170.81</v>
      </c>
      <c r="K92" s="127"/>
      <c r="L92" s="127" t="n">
        <v>2023</v>
      </c>
      <c r="M92" s="127" t="n">
        <v>1059</v>
      </c>
      <c r="N92" s="128" t="s">
        <v>252</v>
      </c>
      <c r="O92" s="130" t="s">
        <v>249</v>
      </c>
      <c r="P92" s="128" t="s">
        <v>250</v>
      </c>
      <c r="Q92" s="128" t="s">
        <v>250</v>
      </c>
      <c r="R92" s="127" t="n">
        <v>1</v>
      </c>
      <c r="S92" s="130" t="s">
        <v>78</v>
      </c>
      <c r="T92" s="127" t="n">
        <v>1120603</v>
      </c>
      <c r="U92" s="127" t="n">
        <v>5640</v>
      </c>
      <c r="V92" s="127" t="n">
        <v>1</v>
      </c>
      <c r="W92" s="127" t="n">
        <v>2</v>
      </c>
      <c r="X92" s="132" t="n">
        <v>2023</v>
      </c>
      <c r="Y92" s="132" t="n">
        <v>18</v>
      </c>
      <c r="Z92" s="132" t="n">
        <v>0</v>
      </c>
      <c r="AA92" s="133"/>
      <c r="AB92" s="127" t="n">
        <v>251</v>
      </c>
      <c r="AC92" s="128" t="s">
        <v>336</v>
      </c>
      <c r="AD92" s="136" t="s">
        <v>337</v>
      </c>
      <c r="AE92" s="136" t="s">
        <v>336</v>
      </c>
      <c r="AF92" s="137" t="e">
        <f aca="false">AE92-AD92</f>
        <v>#VALUE!</v>
      </c>
      <c r="AG92" s="138" t="n">
        <f aca="false">IF(AI92="SI",0,J92)</f>
        <v>170.81</v>
      </c>
      <c r="AH92" s="139" t="e">
        <f aca="false">AG92*AF92</f>
        <v>#VALUE!</v>
      </c>
      <c r="AI92" s="140" t="s">
        <v>73</v>
      </c>
    </row>
    <row r="93" customFormat="false" ht="48" hidden="false" customHeight="false" outlineLevel="0" collapsed="false">
      <c r="A93" s="127" t="n">
        <v>2023</v>
      </c>
      <c r="B93" s="127" t="n">
        <v>187</v>
      </c>
      <c r="C93" s="128" t="s">
        <v>291</v>
      </c>
      <c r="D93" s="129" t="s">
        <v>338</v>
      </c>
      <c r="E93" s="128" t="s">
        <v>255</v>
      </c>
      <c r="F93" s="141" t="s">
        <v>339</v>
      </c>
      <c r="G93" s="131" t="n">
        <v>37.58</v>
      </c>
      <c r="H93" s="131" t="n">
        <v>37.58</v>
      </c>
      <c r="I93" s="93" t="s">
        <v>86</v>
      </c>
      <c r="J93" s="131" t="n">
        <f aca="false">IF(I93="SI",G93-H93,G93)</f>
        <v>0</v>
      </c>
      <c r="K93" s="127"/>
      <c r="L93" s="127" t="n">
        <v>2023</v>
      </c>
      <c r="M93" s="127" t="n">
        <v>1059</v>
      </c>
      <c r="N93" s="128" t="s">
        <v>252</v>
      </c>
      <c r="O93" s="130" t="s">
        <v>249</v>
      </c>
      <c r="P93" s="128" t="s">
        <v>250</v>
      </c>
      <c r="Q93" s="128" t="s">
        <v>250</v>
      </c>
      <c r="R93" s="127" t="n">
        <v>1</v>
      </c>
      <c r="S93" s="130" t="s">
        <v>78</v>
      </c>
      <c r="T93" s="127" t="n">
        <v>1120603</v>
      </c>
      <c r="U93" s="127" t="n">
        <v>5640</v>
      </c>
      <c r="V93" s="127" t="n">
        <v>1</v>
      </c>
      <c r="W93" s="127" t="n">
        <v>2</v>
      </c>
      <c r="X93" s="132" t="n">
        <v>2023</v>
      </c>
      <c r="Y93" s="132" t="n">
        <v>18</v>
      </c>
      <c r="Z93" s="132" t="n">
        <v>0</v>
      </c>
      <c r="AA93" s="133"/>
      <c r="AB93" s="127" t="n">
        <v>250</v>
      </c>
      <c r="AC93" s="128" t="s">
        <v>336</v>
      </c>
      <c r="AD93" s="136" t="s">
        <v>337</v>
      </c>
      <c r="AE93" s="136" t="s">
        <v>336</v>
      </c>
      <c r="AF93" s="137" t="e">
        <f aca="false">AE93-AD93</f>
        <v>#VALUE!</v>
      </c>
      <c r="AG93" s="138" t="n">
        <f aca="false">IF(AI93="SI",0,J93)</f>
        <v>0</v>
      </c>
      <c r="AH93" s="139" t="e">
        <f aca="false">AG93*AF93</f>
        <v>#VALUE!</v>
      </c>
      <c r="AI93" s="140" t="s">
        <v>73</v>
      </c>
    </row>
    <row r="94" customFormat="false" ht="60" hidden="false" customHeight="false" outlineLevel="0" collapsed="false">
      <c r="A94" s="127" t="n">
        <v>2023</v>
      </c>
      <c r="B94" s="127" t="n">
        <v>188</v>
      </c>
      <c r="C94" s="128" t="s">
        <v>291</v>
      </c>
      <c r="D94" s="129" t="s">
        <v>340</v>
      </c>
      <c r="E94" s="128" t="s">
        <v>255</v>
      </c>
      <c r="F94" s="141" t="s">
        <v>341</v>
      </c>
      <c r="G94" s="131" t="n">
        <v>68.05</v>
      </c>
      <c r="H94" s="131" t="n">
        <v>0</v>
      </c>
      <c r="I94" s="93" t="s">
        <v>86</v>
      </c>
      <c r="J94" s="131" t="n">
        <f aca="false">IF(I94="SI",G94-H94,G94)</f>
        <v>68.05</v>
      </c>
      <c r="K94" s="127"/>
      <c r="L94" s="127" t="n">
        <v>2023</v>
      </c>
      <c r="M94" s="127" t="n">
        <v>1069</v>
      </c>
      <c r="N94" s="128" t="s">
        <v>303</v>
      </c>
      <c r="O94" s="130" t="s">
        <v>249</v>
      </c>
      <c r="P94" s="128" t="s">
        <v>250</v>
      </c>
      <c r="Q94" s="128" t="s">
        <v>250</v>
      </c>
      <c r="R94" s="127" t="n">
        <v>1</v>
      </c>
      <c r="S94" s="130" t="s">
        <v>78</v>
      </c>
      <c r="T94" s="127" t="n">
        <v>1120603</v>
      </c>
      <c r="U94" s="127" t="n">
        <v>5640</v>
      </c>
      <c r="V94" s="127" t="n">
        <v>1</v>
      </c>
      <c r="W94" s="127" t="n">
        <v>2</v>
      </c>
      <c r="X94" s="132" t="n">
        <v>2023</v>
      </c>
      <c r="Y94" s="132" t="n">
        <v>18</v>
      </c>
      <c r="Z94" s="132" t="n">
        <v>0</v>
      </c>
      <c r="AA94" s="133"/>
      <c r="AB94" s="127" t="n">
        <v>251</v>
      </c>
      <c r="AC94" s="128" t="s">
        <v>336</v>
      </c>
      <c r="AD94" s="136" t="s">
        <v>307</v>
      </c>
      <c r="AE94" s="136" t="s">
        <v>336</v>
      </c>
      <c r="AF94" s="137" t="e">
        <f aca="false">AE94-AD94</f>
        <v>#VALUE!</v>
      </c>
      <c r="AG94" s="138" t="n">
        <f aca="false">IF(AI94="SI",0,J94)</f>
        <v>68.05</v>
      </c>
      <c r="AH94" s="139" t="e">
        <f aca="false">AG94*AF94</f>
        <v>#VALUE!</v>
      </c>
      <c r="AI94" s="140" t="s">
        <v>73</v>
      </c>
    </row>
    <row r="95" customFormat="false" ht="60" hidden="false" customHeight="false" outlineLevel="0" collapsed="false">
      <c r="A95" s="127" t="n">
        <v>2023</v>
      </c>
      <c r="B95" s="127" t="n">
        <v>188</v>
      </c>
      <c r="C95" s="128" t="s">
        <v>291</v>
      </c>
      <c r="D95" s="129" t="s">
        <v>340</v>
      </c>
      <c r="E95" s="128" t="s">
        <v>255</v>
      </c>
      <c r="F95" s="141" t="s">
        <v>341</v>
      </c>
      <c r="G95" s="131" t="n">
        <v>14.97</v>
      </c>
      <c r="H95" s="131" t="n">
        <v>14.97</v>
      </c>
      <c r="I95" s="93" t="s">
        <v>86</v>
      </c>
      <c r="J95" s="131" t="n">
        <f aca="false">IF(I95="SI",G95-H95,G95)</f>
        <v>0</v>
      </c>
      <c r="K95" s="127"/>
      <c r="L95" s="127" t="n">
        <v>2023</v>
      </c>
      <c r="M95" s="127" t="n">
        <v>1069</v>
      </c>
      <c r="N95" s="128" t="s">
        <v>303</v>
      </c>
      <c r="O95" s="130" t="s">
        <v>249</v>
      </c>
      <c r="P95" s="128" t="s">
        <v>250</v>
      </c>
      <c r="Q95" s="128" t="s">
        <v>250</v>
      </c>
      <c r="R95" s="127" t="n">
        <v>1</v>
      </c>
      <c r="S95" s="130" t="s">
        <v>78</v>
      </c>
      <c r="T95" s="127" t="n">
        <v>1120603</v>
      </c>
      <c r="U95" s="127" t="n">
        <v>5640</v>
      </c>
      <c r="V95" s="127" t="n">
        <v>1</v>
      </c>
      <c r="W95" s="127" t="n">
        <v>2</v>
      </c>
      <c r="X95" s="132" t="n">
        <v>2023</v>
      </c>
      <c r="Y95" s="132" t="n">
        <v>18</v>
      </c>
      <c r="Z95" s="132" t="n">
        <v>0</v>
      </c>
      <c r="AA95" s="133"/>
      <c r="AB95" s="127" t="n">
        <v>250</v>
      </c>
      <c r="AC95" s="128" t="s">
        <v>336</v>
      </c>
      <c r="AD95" s="136" t="s">
        <v>307</v>
      </c>
      <c r="AE95" s="136" t="s">
        <v>336</v>
      </c>
      <c r="AF95" s="137" t="e">
        <f aca="false">AE95-AD95</f>
        <v>#VALUE!</v>
      </c>
      <c r="AG95" s="138" t="n">
        <f aca="false">IF(AI95="SI",0,J95)</f>
        <v>0</v>
      </c>
      <c r="AH95" s="139" t="e">
        <f aca="false">AG95*AF95</f>
        <v>#VALUE!</v>
      </c>
      <c r="AI95" s="140" t="s">
        <v>73</v>
      </c>
    </row>
    <row r="96" customFormat="false" ht="48" hidden="false" customHeight="false" outlineLevel="0" collapsed="false">
      <c r="A96" s="127" t="n">
        <v>2023</v>
      </c>
      <c r="B96" s="127" t="n">
        <v>189</v>
      </c>
      <c r="C96" s="128" t="s">
        <v>291</v>
      </c>
      <c r="D96" s="129" t="s">
        <v>342</v>
      </c>
      <c r="E96" s="128" t="s">
        <v>255</v>
      </c>
      <c r="F96" s="141" t="s">
        <v>343</v>
      </c>
      <c r="G96" s="131" t="n">
        <v>85.17</v>
      </c>
      <c r="H96" s="131" t="n">
        <v>0</v>
      </c>
      <c r="I96" s="93" t="s">
        <v>86</v>
      </c>
      <c r="J96" s="131" t="n">
        <f aca="false">IF(I96="SI",G96-H96,G96)</f>
        <v>85.17</v>
      </c>
      <c r="K96" s="127"/>
      <c r="L96" s="127" t="n">
        <v>2023</v>
      </c>
      <c r="M96" s="127" t="n">
        <v>1060</v>
      </c>
      <c r="N96" s="128" t="s">
        <v>252</v>
      </c>
      <c r="O96" s="130" t="s">
        <v>249</v>
      </c>
      <c r="P96" s="128" t="s">
        <v>250</v>
      </c>
      <c r="Q96" s="128" t="s">
        <v>250</v>
      </c>
      <c r="R96" s="127" t="n">
        <v>1</v>
      </c>
      <c r="S96" s="130" t="s">
        <v>78</v>
      </c>
      <c r="T96" s="127" t="n">
        <v>1120603</v>
      </c>
      <c r="U96" s="127" t="n">
        <v>5640</v>
      </c>
      <c r="V96" s="127" t="n">
        <v>1</v>
      </c>
      <c r="W96" s="127" t="n">
        <v>2</v>
      </c>
      <c r="X96" s="132" t="n">
        <v>2023</v>
      </c>
      <c r="Y96" s="132" t="n">
        <v>18</v>
      </c>
      <c r="Z96" s="132" t="n">
        <v>0</v>
      </c>
      <c r="AA96" s="133"/>
      <c r="AB96" s="127" t="n">
        <v>251</v>
      </c>
      <c r="AC96" s="128" t="s">
        <v>336</v>
      </c>
      <c r="AD96" s="136" t="s">
        <v>337</v>
      </c>
      <c r="AE96" s="136" t="s">
        <v>336</v>
      </c>
      <c r="AF96" s="137" t="e">
        <f aca="false">AE96-AD96</f>
        <v>#VALUE!</v>
      </c>
      <c r="AG96" s="138" t="n">
        <f aca="false">IF(AI96="SI",0,J96)</f>
        <v>85.17</v>
      </c>
      <c r="AH96" s="139" t="e">
        <f aca="false">AG96*AF96</f>
        <v>#VALUE!</v>
      </c>
      <c r="AI96" s="140" t="s">
        <v>73</v>
      </c>
    </row>
    <row r="97" customFormat="false" ht="48" hidden="false" customHeight="false" outlineLevel="0" collapsed="false">
      <c r="A97" s="127" t="n">
        <v>2023</v>
      </c>
      <c r="B97" s="127" t="n">
        <v>189</v>
      </c>
      <c r="C97" s="128" t="s">
        <v>291</v>
      </c>
      <c r="D97" s="129" t="s">
        <v>342</v>
      </c>
      <c r="E97" s="128" t="s">
        <v>255</v>
      </c>
      <c r="F97" s="141" t="s">
        <v>343</v>
      </c>
      <c r="G97" s="131" t="n">
        <v>18.74</v>
      </c>
      <c r="H97" s="131" t="n">
        <v>18.74</v>
      </c>
      <c r="I97" s="93" t="s">
        <v>86</v>
      </c>
      <c r="J97" s="131" t="n">
        <f aca="false">IF(I97="SI",G97-H97,G97)</f>
        <v>0</v>
      </c>
      <c r="K97" s="127"/>
      <c r="L97" s="127" t="n">
        <v>2023</v>
      </c>
      <c r="M97" s="127" t="n">
        <v>1060</v>
      </c>
      <c r="N97" s="128" t="s">
        <v>252</v>
      </c>
      <c r="O97" s="130" t="s">
        <v>249</v>
      </c>
      <c r="P97" s="128" t="s">
        <v>250</v>
      </c>
      <c r="Q97" s="128" t="s">
        <v>250</v>
      </c>
      <c r="R97" s="127" t="n">
        <v>1</v>
      </c>
      <c r="S97" s="130" t="s">
        <v>78</v>
      </c>
      <c r="T97" s="127" t="n">
        <v>1120603</v>
      </c>
      <c r="U97" s="127" t="n">
        <v>5640</v>
      </c>
      <c r="V97" s="127" t="n">
        <v>1</v>
      </c>
      <c r="W97" s="127" t="n">
        <v>2</v>
      </c>
      <c r="X97" s="132" t="n">
        <v>2023</v>
      </c>
      <c r="Y97" s="132" t="n">
        <v>18</v>
      </c>
      <c r="Z97" s="132" t="n">
        <v>0</v>
      </c>
      <c r="AA97" s="133"/>
      <c r="AB97" s="127" t="n">
        <v>250</v>
      </c>
      <c r="AC97" s="128" t="s">
        <v>336</v>
      </c>
      <c r="AD97" s="136" t="s">
        <v>337</v>
      </c>
      <c r="AE97" s="136" t="s">
        <v>336</v>
      </c>
      <c r="AF97" s="137" t="e">
        <f aca="false">AE97-AD97</f>
        <v>#VALUE!</v>
      </c>
      <c r="AG97" s="138" t="n">
        <f aca="false">IF(AI97="SI",0,J97)</f>
        <v>0</v>
      </c>
      <c r="AH97" s="139" t="e">
        <f aca="false">AG97*AF97</f>
        <v>#VALUE!</v>
      </c>
      <c r="AI97" s="140" t="s">
        <v>73</v>
      </c>
    </row>
    <row r="98" customFormat="false" ht="60" hidden="false" customHeight="false" outlineLevel="0" collapsed="false">
      <c r="A98" s="127" t="n">
        <v>2023</v>
      </c>
      <c r="B98" s="127" t="n">
        <v>190</v>
      </c>
      <c r="C98" s="128" t="s">
        <v>291</v>
      </c>
      <c r="D98" s="129" t="s">
        <v>344</v>
      </c>
      <c r="E98" s="128" t="s">
        <v>255</v>
      </c>
      <c r="F98" s="141" t="s">
        <v>345</v>
      </c>
      <c r="G98" s="131" t="n">
        <v>157.3</v>
      </c>
      <c r="H98" s="131" t="n">
        <v>0</v>
      </c>
      <c r="I98" s="93" t="s">
        <v>86</v>
      </c>
      <c r="J98" s="131" t="n">
        <f aca="false">IF(I98="SI",G98-H98,G98)</f>
        <v>157.3</v>
      </c>
      <c r="K98" s="127"/>
      <c r="L98" s="127" t="n">
        <v>2023</v>
      </c>
      <c r="M98" s="127" t="n">
        <v>1061</v>
      </c>
      <c r="N98" s="128" t="s">
        <v>318</v>
      </c>
      <c r="O98" s="130" t="s">
        <v>249</v>
      </c>
      <c r="P98" s="128" t="s">
        <v>250</v>
      </c>
      <c r="Q98" s="128" t="s">
        <v>250</v>
      </c>
      <c r="R98" s="127" t="n">
        <v>1</v>
      </c>
      <c r="S98" s="130" t="s">
        <v>78</v>
      </c>
      <c r="T98" s="127" t="n">
        <v>1120603</v>
      </c>
      <c r="U98" s="127" t="n">
        <v>5640</v>
      </c>
      <c r="V98" s="127" t="n">
        <v>1</v>
      </c>
      <c r="W98" s="127" t="n">
        <v>2</v>
      </c>
      <c r="X98" s="132" t="n">
        <v>2023</v>
      </c>
      <c r="Y98" s="132" t="n">
        <v>18</v>
      </c>
      <c r="Z98" s="132" t="n">
        <v>0</v>
      </c>
      <c r="AA98" s="133"/>
      <c r="AB98" s="127" t="n">
        <v>251</v>
      </c>
      <c r="AC98" s="128" t="s">
        <v>336</v>
      </c>
      <c r="AD98" s="136" t="s">
        <v>319</v>
      </c>
      <c r="AE98" s="136" t="s">
        <v>336</v>
      </c>
      <c r="AF98" s="137" t="e">
        <f aca="false">AE98-AD98</f>
        <v>#VALUE!</v>
      </c>
      <c r="AG98" s="138" t="n">
        <f aca="false">IF(AI98="SI",0,J98)</f>
        <v>157.3</v>
      </c>
      <c r="AH98" s="139" t="e">
        <f aca="false">AG98*AF98</f>
        <v>#VALUE!</v>
      </c>
      <c r="AI98" s="140" t="s">
        <v>73</v>
      </c>
    </row>
    <row r="99" customFormat="false" ht="60" hidden="false" customHeight="false" outlineLevel="0" collapsed="false">
      <c r="A99" s="127" t="n">
        <v>2023</v>
      </c>
      <c r="B99" s="127" t="n">
        <v>190</v>
      </c>
      <c r="C99" s="128" t="s">
        <v>291</v>
      </c>
      <c r="D99" s="129" t="s">
        <v>344</v>
      </c>
      <c r="E99" s="128" t="s">
        <v>255</v>
      </c>
      <c r="F99" s="141" t="s">
        <v>345</v>
      </c>
      <c r="G99" s="131" t="n">
        <v>34.61</v>
      </c>
      <c r="H99" s="131" t="n">
        <v>34.61</v>
      </c>
      <c r="I99" s="93" t="s">
        <v>86</v>
      </c>
      <c r="J99" s="131" t="n">
        <f aca="false">IF(I99="SI",G99-H99,G99)</f>
        <v>0</v>
      </c>
      <c r="K99" s="127"/>
      <c r="L99" s="127" t="n">
        <v>2023</v>
      </c>
      <c r="M99" s="127" t="n">
        <v>1061</v>
      </c>
      <c r="N99" s="128" t="s">
        <v>318</v>
      </c>
      <c r="O99" s="130" t="s">
        <v>249</v>
      </c>
      <c r="P99" s="128" t="s">
        <v>250</v>
      </c>
      <c r="Q99" s="128" t="s">
        <v>250</v>
      </c>
      <c r="R99" s="127" t="n">
        <v>1</v>
      </c>
      <c r="S99" s="130" t="s">
        <v>78</v>
      </c>
      <c r="T99" s="127" t="n">
        <v>1120603</v>
      </c>
      <c r="U99" s="127" t="n">
        <v>5640</v>
      </c>
      <c r="V99" s="127" t="n">
        <v>1</v>
      </c>
      <c r="W99" s="127" t="n">
        <v>2</v>
      </c>
      <c r="X99" s="132" t="n">
        <v>2023</v>
      </c>
      <c r="Y99" s="132" t="n">
        <v>18</v>
      </c>
      <c r="Z99" s="132" t="n">
        <v>0</v>
      </c>
      <c r="AA99" s="133"/>
      <c r="AB99" s="127" t="n">
        <v>250</v>
      </c>
      <c r="AC99" s="128" t="s">
        <v>336</v>
      </c>
      <c r="AD99" s="136" t="s">
        <v>319</v>
      </c>
      <c r="AE99" s="136" t="s">
        <v>336</v>
      </c>
      <c r="AF99" s="137" t="e">
        <f aca="false">AE99-AD99</f>
        <v>#VALUE!</v>
      </c>
      <c r="AG99" s="138" t="n">
        <f aca="false">IF(AI99="SI",0,J99)</f>
        <v>0</v>
      </c>
      <c r="AH99" s="139" t="e">
        <f aca="false">AG99*AF99</f>
        <v>#VALUE!</v>
      </c>
      <c r="AI99" s="140" t="s">
        <v>73</v>
      </c>
    </row>
    <row r="100" customFormat="false" ht="60" hidden="false" customHeight="false" outlineLevel="0" collapsed="false">
      <c r="A100" s="127" t="n">
        <v>2023</v>
      </c>
      <c r="B100" s="127" t="n">
        <v>191</v>
      </c>
      <c r="C100" s="128" t="s">
        <v>291</v>
      </c>
      <c r="D100" s="129" t="s">
        <v>346</v>
      </c>
      <c r="E100" s="128" t="s">
        <v>255</v>
      </c>
      <c r="F100" s="141" t="s">
        <v>347</v>
      </c>
      <c r="G100" s="131" t="n">
        <v>98.57</v>
      </c>
      <c r="H100" s="131" t="n">
        <v>0</v>
      </c>
      <c r="I100" s="93" t="s">
        <v>86</v>
      </c>
      <c r="J100" s="131" t="n">
        <f aca="false">IF(I100="SI",G100-H100,G100)</f>
        <v>98.57</v>
      </c>
      <c r="K100" s="127"/>
      <c r="L100" s="127" t="n">
        <v>2023</v>
      </c>
      <c r="M100" s="127" t="n">
        <v>1062</v>
      </c>
      <c r="N100" s="128" t="s">
        <v>318</v>
      </c>
      <c r="O100" s="130" t="s">
        <v>249</v>
      </c>
      <c r="P100" s="128" t="s">
        <v>250</v>
      </c>
      <c r="Q100" s="128" t="s">
        <v>250</v>
      </c>
      <c r="R100" s="127" t="n">
        <v>1</v>
      </c>
      <c r="S100" s="130" t="s">
        <v>78</v>
      </c>
      <c r="T100" s="127" t="n">
        <v>1120603</v>
      </c>
      <c r="U100" s="127" t="n">
        <v>5640</v>
      </c>
      <c r="V100" s="127" t="n">
        <v>1</v>
      </c>
      <c r="W100" s="127" t="n">
        <v>2</v>
      </c>
      <c r="X100" s="132" t="n">
        <v>2023</v>
      </c>
      <c r="Y100" s="132" t="n">
        <v>18</v>
      </c>
      <c r="Z100" s="132" t="n">
        <v>0</v>
      </c>
      <c r="AA100" s="133"/>
      <c r="AB100" s="127" t="n">
        <v>251</v>
      </c>
      <c r="AC100" s="128" t="s">
        <v>336</v>
      </c>
      <c r="AD100" s="136" t="s">
        <v>319</v>
      </c>
      <c r="AE100" s="136" t="s">
        <v>336</v>
      </c>
      <c r="AF100" s="137" t="e">
        <f aca="false">AE100-AD100</f>
        <v>#VALUE!</v>
      </c>
      <c r="AG100" s="138" t="n">
        <f aca="false">IF(AI100="SI",0,J100)</f>
        <v>98.57</v>
      </c>
      <c r="AH100" s="139" t="e">
        <f aca="false">AG100*AF100</f>
        <v>#VALUE!</v>
      </c>
      <c r="AI100" s="140" t="s">
        <v>73</v>
      </c>
    </row>
    <row r="101" customFormat="false" ht="60" hidden="false" customHeight="false" outlineLevel="0" collapsed="false">
      <c r="A101" s="127" t="n">
        <v>2023</v>
      </c>
      <c r="B101" s="127" t="n">
        <v>191</v>
      </c>
      <c r="C101" s="128" t="s">
        <v>291</v>
      </c>
      <c r="D101" s="129" t="s">
        <v>346</v>
      </c>
      <c r="E101" s="128" t="s">
        <v>255</v>
      </c>
      <c r="F101" s="141" t="s">
        <v>347</v>
      </c>
      <c r="G101" s="131" t="n">
        <v>21.69</v>
      </c>
      <c r="H101" s="131" t="n">
        <v>21.69</v>
      </c>
      <c r="I101" s="93" t="s">
        <v>86</v>
      </c>
      <c r="J101" s="131" t="n">
        <f aca="false">IF(I101="SI",G101-H101,G101)</f>
        <v>0</v>
      </c>
      <c r="K101" s="127"/>
      <c r="L101" s="127" t="n">
        <v>2023</v>
      </c>
      <c r="M101" s="127" t="n">
        <v>1062</v>
      </c>
      <c r="N101" s="128" t="s">
        <v>318</v>
      </c>
      <c r="O101" s="130" t="s">
        <v>249</v>
      </c>
      <c r="P101" s="128" t="s">
        <v>250</v>
      </c>
      <c r="Q101" s="128" t="s">
        <v>250</v>
      </c>
      <c r="R101" s="127" t="n">
        <v>1</v>
      </c>
      <c r="S101" s="130" t="s">
        <v>78</v>
      </c>
      <c r="T101" s="127" t="n">
        <v>1120603</v>
      </c>
      <c r="U101" s="127" t="n">
        <v>5640</v>
      </c>
      <c r="V101" s="127" t="n">
        <v>1</v>
      </c>
      <c r="W101" s="127" t="n">
        <v>2</v>
      </c>
      <c r="X101" s="132" t="n">
        <v>2023</v>
      </c>
      <c r="Y101" s="132" t="n">
        <v>18</v>
      </c>
      <c r="Z101" s="132" t="n">
        <v>0</v>
      </c>
      <c r="AA101" s="133"/>
      <c r="AB101" s="127" t="n">
        <v>250</v>
      </c>
      <c r="AC101" s="128" t="s">
        <v>336</v>
      </c>
      <c r="AD101" s="136" t="s">
        <v>319</v>
      </c>
      <c r="AE101" s="136" t="s">
        <v>336</v>
      </c>
      <c r="AF101" s="137" t="e">
        <f aca="false">AE101-AD101</f>
        <v>#VALUE!</v>
      </c>
      <c r="AG101" s="138" t="n">
        <f aca="false">IF(AI101="SI",0,J101)</f>
        <v>0</v>
      </c>
      <c r="AH101" s="139" t="e">
        <f aca="false">AG101*AF101</f>
        <v>#VALUE!</v>
      </c>
      <c r="AI101" s="140" t="s">
        <v>73</v>
      </c>
    </row>
    <row r="102" customFormat="false" ht="120" hidden="false" customHeight="false" outlineLevel="0" collapsed="false">
      <c r="A102" s="127" t="n">
        <v>2023</v>
      </c>
      <c r="B102" s="127" t="n">
        <v>193</v>
      </c>
      <c r="C102" s="128" t="s">
        <v>348</v>
      </c>
      <c r="D102" s="129" t="s">
        <v>349</v>
      </c>
      <c r="E102" s="128" t="s">
        <v>348</v>
      </c>
      <c r="F102" s="141" t="s">
        <v>350</v>
      </c>
      <c r="G102" s="131" t="n">
        <v>450</v>
      </c>
      <c r="H102" s="131" t="n">
        <v>81.15</v>
      </c>
      <c r="I102" s="93" t="s">
        <v>86</v>
      </c>
      <c r="J102" s="131" t="n">
        <f aca="false">IF(I102="SI",G102-H102,G102)</f>
        <v>368.85</v>
      </c>
      <c r="K102" s="127" t="s">
        <v>351</v>
      </c>
      <c r="L102" s="127" t="n">
        <v>2023</v>
      </c>
      <c r="M102" s="127" t="n">
        <v>1118</v>
      </c>
      <c r="N102" s="128" t="s">
        <v>348</v>
      </c>
      <c r="O102" s="130" t="s">
        <v>304</v>
      </c>
      <c r="P102" s="128" t="s">
        <v>305</v>
      </c>
      <c r="Q102" s="128" t="s">
        <v>306</v>
      </c>
      <c r="R102" s="127" t="n">
        <v>2</v>
      </c>
      <c r="S102" s="130" t="s">
        <v>91</v>
      </c>
      <c r="T102" s="127" t="n">
        <v>2090607</v>
      </c>
      <c r="U102" s="127" t="n">
        <v>9090</v>
      </c>
      <c r="V102" s="127" t="n">
        <v>1</v>
      </c>
      <c r="W102" s="127" t="n">
        <v>2</v>
      </c>
      <c r="X102" s="132" t="n">
        <v>2022</v>
      </c>
      <c r="Y102" s="132" t="n">
        <v>76</v>
      </c>
      <c r="Z102" s="132" t="n">
        <v>0</v>
      </c>
      <c r="AA102" s="133"/>
      <c r="AB102" s="127" t="n">
        <v>249</v>
      </c>
      <c r="AC102" s="128" t="s">
        <v>348</v>
      </c>
      <c r="AD102" s="136" t="s">
        <v>352</v>
      </c>
      <c r="AE102" s="136" t="s">
        <v>348</v>
      </c>
      <c r="AF102" s="137" t="e">
        <f aca="false">AE102-AD102</f>
        <v>#VALUE!</v>
      </c>
      <c r="AG102" s="138" t="n">
        <f aca="false">IF(AI102="SI",0,J102)</f>
        <v>368.85</v>
      </c>
      <c r="AH102" s="139" t="e">
        <f aca="false">AG102*AF102</f>
        <v>#VALUE!</v>
      </c>
      <c r="AI102" s="140" t="s">
        <v>73</v>
      </c>
    </row>
    <row r="103" customFormat="false" ht="15" hidden="false" customHeight="false" outlineLevel="0" collapsed="false">
      <c r="A103" s="127"/>
      <c r="B103" s="127"/>
      <c r="C103" s="128"/>
      <c r="D103" s="129"/>
      <c r="E103" s="128"/>
      <c r="F103" s="141"/>
      <c r="G103" s="131"/>
      <c r="H103" s="131"/>
      <c r="I103" s="93"/>
      <c r="J103" s="131"/>
      <c r="K103" s="127"/>
      <c r="L103" s="127"/>
      <c r="M103" s="127"/>
      <c r="N103" s="128"/>
      <c r="O103" s="130"/>
      <c r="P103" s="128"/>
      <c r="Q103" s="128"/>
      <c r="R103" s="127"/>
      <c r="S103" s="130"/>
      <c r="T103" s="127"/>
      <c r="U103" s="127"/>
      <c r="V103" s="127"/>
      <c r="W103" s="127"/>
      <c r="X103" s="132"/>
      <c r="Y103" s="132"/>
      <c r="Z103" s="132"/>
      <c r="AA103" s="133"/>
      <c r="AB103" s="127"/>
      <c r="AC103" s="128"/>
      <c r="AD103" s="142"/>
      <c r="AE103" s="142"/>
      <c r="AF103" s="143"/>
      <c r="AG103" s="144"/>
      <c r="AH103" s="144"/>
      <c r="AI103" s="145"/>
    </row>
    <row r="104" customFormat="false" ht="15" hidden="false" customHeight="false" outlineLevel="0" collapsed="false">
      <c r="A104" s="127"/>
      <c r="B104" s="127"/>
      <c r="C104" s="128"/>
      <c r="D104" s="129"/>
      <c r="E104" s="128"/>
      <c r="F104" s="141"/>
      <c r="G104" s="131"/>
      <c r="H104" s="131"/>
      <c r="I104" s="93"/>
      <c r="J104" s="131"/>
      <c r="K104" s="127"/>
      <c r="L104" s="127"/>
      <c r="M104" s="127"/>
      <c r="N104" s="128"/>
      <c r="O104" s="130"/>
      <c r="P104" s="128"/>
      <c r="Q104" s="128"/>
      <c r="R104" s="127"/>
      <c r="S104" s="130"/>
      <c r="T104" s="127"/>
      <c r="U104" s="127"/>
      <c r="V104" s="127"/>
      <c r="W104" s="127"/>
      <c r="X104" s="132"/>
      <c r="Y104" s="132"/>
      <c r="Z104" s="132"/>
      <c r="AA104" s="133"/>
      <c r="AB104" s="127"/>
      <c r="AC104" s="128"/>
      <c r="AD104" s="142"/>
      <c r="AE104" s="142"/>
      <c r="AF104" s="146" t="s">
        <v>353</v>
      </c>
      <c r="AG104" s="147" t="n">
        <f aca="false">SUM(AG8:AG102)</f>
        <v>84293.08</v>
      </c>
      <c r="AH104" s="147" t="e">
        <f aca="false">SUM(AH8:AH102)</f>
        <v>#VALUE!</v>
      </c>
      <c r="AI104" s="145"/>
    </row>
    <row r="105" customFormat="false" ht="15" hidden="false" customHeight="false" outlineLevel="0" collapsed="false">
      <c r="A105" s="127"/>
      <c r="B105" s="127"/>
      <c r="C105" s="128"/>
      <c r="D105" s="129"/>
      <c r="E105" s="128"/>
      <c r="F105" s="141"/>
      <c r="G105" s="131"/>
      <c r="H105" s="131"/>
      <c r="I105" s="93"/>
      <c r="J105" s="131"/>
      <c r="K105" s="127"/>
      <c r="L105" s="127"/>
      <c r="M105" s="127"/>
      <c r="N105" s="128"/>
      <c r="O105" s="130"/>
      <c r="P105" s="128"/>
      <c r="Q105" s="128"/>
      <c r="R105" s="127"/>
      <c r="S105" s="130"/>
      <c r="T105" s="127"/>
      <c r="U105" s="127"/>
      <c r="V105" s="127"/>
      <c r="W105" s="127"/>
      <c r="X105" s="132"/>
      <c r="Y105" s="132"/>
      <c r="Z105" s="132"/>
      <c r="AA105" s="133"/>
      <c r="AB105" s="127"/>
      <c r="AC105" s="128"/>
      <c r="AD105" s="142"/>
      <c r="AE105" s="142"/>
      <c r="AF105" s="146" t="s">
        <v>354</v>
      </c>
      <c r="AG105" s="147"/>
      <c r="AH105" s="147" t="e">
        <f aca="false">IF(AG104&lt;&gt;0,AH104/AG104,0)</f>
        <v>#VALUE!</v>
      </c>
      <c r="AI105" s="145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C106" s="93"/>
      <c r="AD106" s="93"/>
      <c r="AE106" s="93"/>
      <c r="AG106" s="97"/>
      <c r="AH106" s="97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C107" s="93"/>
      <c r="AD107" s="93"/>
      <c r="AE107" s="93"/>
      <c r="AF107" s="93"/>
      <c r="AG107" s="93"/>
      <c r="AH107" s="97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C108" s="93"/>
      <c r="AD108" s="93"/>
      <c r="AE108" s="93"/>
      <c r="AF108" s="93"/>
      <c r="AG108" s="93"/>
      <c r="AH108" s="97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C109" s="93"/>
      <c r="AD109" s="93"/>
      <c r="AE109" s="93"/>
      <c r="AF109" s="93"/>
      <c r="AG109" s="93"/>
      <c r="AH109" s="97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C110" s="93"/>
      <c r="AD110" s="93"/>
      <c r="AE110" s="93"/>
      <c r="AF110" s="93"/>
      <c r="AG110" s="93"/>
      <c r="AH110" s="97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C111" s="93"/>
      <c r="AD111" s="93"/>
      <c r="AE111" s="93"/>
      <c r="AF111" s="93"/>
      <c r="AG111" s="93"/>
      <c r="AH111" s="97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C112" s="93"/>
      <c r="AD112" s="93"/>
      <c r="AE112" s="93"/>
      <c r="AF112" s="93"/>
      <c r="AG112" s="93"/>
      <c r="AH11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05 AI7:AI10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3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56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67</v>
      </c>
      <c r="B8" s="84" t="s">
        <v>357</v>
      </c>
      <c r="C8" s="85" t="s">
        <v>358</v>
      </c>
      <c r="D8" s="86" t="s">
        <v>359</v>
      </c>
      <c r="E8" s="87"/>
      <c r="F8" s="86"/>
      <c r="G8" s="84"/>
      <c r="H8" s="84"/>
      <c r="I8" s="86"/>
      <c r="J8" s="88" t="n">
        <v>2000</v>
      </c>
      <c r="K8" s="164"/>
      <c r="L8" s="165" t="s">
        <v>357</v>
      </c>
      <c r="M8" s="166" t="n">
        <f aca="false">IF(K8&lt;&gt;"",L8-K8,0)</f>
        <v>0</v>
      </c>
      <c r="N8" s="167" t="n">
        <v>20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68</v>
      </c>
      <c r="B9" s="84" t="s">
        <v>147</v>
      </c>
      <c r="C9" s="85" t="s">
        <v>360</v>
      </c>
      <c r="D9" s="86" t="s">
        <v>361</v>
      </c>
      <c r="E9" s="87"/>
      <c r="F9" s="86"/>
      <c r="G9" s="84"/>
      <c r="H9" s="84"/>
      <c r="I9" s="86"/>
      <c r="J9" s="88" t="n">
        <v>207.79</v>
      </c>
      <c r="K9" s="164"/>
      <c r="L9" s="165" t="s">
        <v>147</v>
      </c>
      <c r="M9" s="166" t="n">
        <f aca="false">IF(K9&lt;&gt;"",L9-K9,0)</f>
        <v>0</v>
      </c>
      <c r="N9" s="167" t="n">
        <v>207.79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69</v>
      </c>
      <c r="B10" s="84" t="s">
        <v>147</v>
      </c>
      <c r="C10" s="85" t="s">
        <v>360</v>
      </c>
      <c r="D10" s="86" t="s">
        <v>362</v>
      </c>
      <c r="E10" s="87"/>
      <c r="F10" s="86"/>
      <c r="G10" s="84"/>
      <c r="H10" s="84"/>
      <c r="I10" s="86"/>
      <c r="J10" s="88" t="n">
        <v>250.66</v>
      </c>
      <c r="K10" s="164"/>
      <c r="L10" s="165" t="s">
        <v>147</v>
      </c>
      <c r="M10" s="166" t="n">
        <f aca="false">IF(K10&lt;&gt;"",L10-K10,0)</f>
        <v>0</v>
      </c>
      <c r="N10" s="167" t="n">
        <v>250.66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70</v>
      </c>
      <c r="B11" s="84" t="s">
        <v>147</v>
      </c>
      <c r="C11" s="85" t="s">
        <v>360</v>
      </c>
      <c r="D11" s="86" t="s">
        <v>363</v>
      </c>
      <c r="E11" s="87"/>
      <c r="F11" s="86"/>
      <c r="G11" s="84"/>
      <c r="H11" s="84"/>
      <c r="I11" s="86"/>
      <c r="J11" s="88" t="n">
        <v>207.35</v>
      </c>
      <c r="K11" s="164"/>
      <c r="L11" s="165" t="s">
        <v>147</v>
      </c>
      <c r="M11" s="166" t="n">
        <f aca="false">IF(K11&lt;&gt;"",L11-K11,0)</f>
        <v>0</v>
      </c>
      <c r="N11" s="167" t="n">
        <v>207.3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71</v>
      </c>
      <c r="B12" s="84" t="s">
        <v>106</v>
      </c>
      <c r="C12" s="85" t="s">
        <v>360</v>
      </c>
      <c r="D12" s="86" t="s">
        <v>362</v>
      </c>
      <c r="E12" s="87"/>
      <c r="F12" s="86"/>
      <c r="G12" s="84"/>
      <c r="H12" s="84"/>
      <c r="I12" s="86"/>
      <c r="J12" s="88" t="n">
        <v>0.02</v>
      </c>
      <c r="K12" s="164"/>
      <c r="L12" s="165" t="s">
        <v>106</v>
      </c>
      <c r="M12" s="166" t="n">
        <f aca="false">IF(K12&lt;&gt;"",L12-K12,0)</f>
        <v>0</v>
      </c>
      <c r="N12" s="167" t="n">
        <v>0.02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74</v>
      </c>
      <c r="B13" s="84" t="s">
        <v>79</v>
      </c>
      <c r="C13" s="85" t="s">
        <v>364</v>
      </c>
      <c r="D13" s="86" t="s">
        <v>365</v>
      </c>
      <c r="E13" s="87"/>
      <c r="F13" s="86"/>
      <c r="G13" s="84"/>
      <c r="H13" s="84"/>
      <c r="I13" s="86"/>
      <c r="J13" s="88" t="n">
        <v>450</v>
      </c>
      <c r="K13" s="164"/>
      <c r="L13" s="165" t="s">
        <v>79</v>
      </c>
      <c r="M13" s="166" t="n">
        <f aca="false">IF(K13&lt;&gt;"",L13-K13,0)</f>
        <v>0</v>
      </c>
      <c r="N13" s="167" t="n">
        <v>45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75</v>
      </c>
      <c r="B14" s="84" t="s">
        <v>79</v>
      </c>
      <c r="C14" s="85" t="s">
        <v>364</v>
      </c>
      <c r="D14" s="86" t="s">
        <v>366</v>
      </c>
      <c r="E14" s="87"/>
      <c r="F14" s="86"/>
      <c r="G14" s="84"/>
      <c r="H14" s="84"/>
      <c r="I14" s="86"/>
      <c r="J14" s="88" t="n">
        <v>550</v>
      </c>
      <c r="K14" s="164"/>
      <c r="L14" s="165" t="s">
        <v>79</v>
      </c>
      <c r="M14" s="166" t="n">
        <f aca="false">IF(K14&lt;&gt;"",L14-K14,0)</f>
        <v>0</v>
      </c>
      <c r="N14" s="167" t="n">
        <v>55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77</v>
      </c>
      <c r="B15" s="84" t="s">
        <v>79</v>
      </c>
      <c r="C15" s="85" t="s">
        <v>367</v>
      </c>
      <c r="D15" s="86" t="s">
        <v>368</v>
      </c>
      <c r="E15" s="87"/>
      <c r="F15" s="86"/>
      <c r="G15" s="84"/>
      <c r="H15" s="84"/>
      <c r="I15" s="86"/>
      <c r="J15" s="88" t="n">
        <v>3642.62</v>
      </c>
      <c r="K15" s="164"/>
      <c r="L15" s="165" t="s">
        <v>79</v>
      </c>
      <c r="M15" s="166" t="n">
        <f aca="false">IF(K15&lt;&gt;"",L15-K15,0)</f>
        <v>0</v>
      </c>
      <c r="N15" s="167" t="n">
        <v>3642.62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78</v>
      </c>
      <c r="B16" s="84" t="s">
        <v>79</v>
      </c>
      <c r="C16" s="85" t="s">
        <v>367</v>
      </c>
      <c r="D16" s="86" t="s">
        <v>369</v>
      </c>
      <c r="E16" s="87"/>
      <c r="F16" s="86"/>
      <c r="G16" s="84"/>
      <c r="H16" s="84"/>
      <c r="I16" s="86"/>
      <c r="J16" s="88" t="n">
        <v>4413.6</v>
      </c>
      <c r="K16" s="164"/>
      <c r="L16" s="165" t="s">
        <v>79</v>
      </c>
      <c r="M16" s="166" t="n">
        <f aca="false">IF(K16&lt;&gt;"",L16-K16,0)</f>
        <v>0</v>
      </c>
      <c r="N16" s="167" t="n">
        <v>4413.6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79</v>
      </c>
      <c r="B17" s="84" t="s">
        <v>79</v>
      </c>
      <c r="C17" s="85" t="s">
        <v>367</v>
      </c>
      <c r="D17" s="86" t="s">
        <v>370</v>
      </c>
      <c r="E17" s="87"/>
      <c r="F17" s="86"/>
      <c r="G17" s="84"/>
      <c r="H17" s="84"/>
      <c r="I17" s="86"/>
      <c r="J17" s="88" t="n">
        <v>189.12</v>
      </c>
      <c r="K17" s="164"/>
      <c r="L17" s="165" t="s">
        <v>79</v>
      </c>
      <c r="M17" s="166" t="n">
        <f aca="false">IF(K17&lt;&gt;"",L17-K17,0)</f>
        <v>0</v>
      </c>
      <c r="N17" s="167" t="n">
        <v>189.12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81</v>
      </c>
      <c r="B18" s="84" t="s">
        <v>93</v>
      </c>
      <c r="C18" s="85" t="s">
        <v>371</v>
      </c>
      <c r="D18" s="86" t="s">
        <v>372</v>
      </c>
      <c r="E18" s="87"/>
      <c r="F18" s="86"/>
      <c r="G18" s="84"/>
      <c r="H18" s="84"/>
      <c r="I18" s="86"/>
      <c r="J18" s="88" t="n">
        <v>38.25</v>
      </c>
      <c r="K18" s="164"/>
      <c r="L18" s="165" t="s">
        <v>93</v>
      </c>
      <c r="M18" s="166" t="n">
        <f aca="false">IF(K18&lt;&gt;"",L18-K18,0)</f>
        <v>0</v>
      </c>
      <c r="N18" s="167" t="n">
        <v>38.2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83</v>
      </c>
      <c r="B19" s="84" t="s">
        <v>93</v>
      </c>
      <c r="C19" s="85" t="s">
        <v>371</v>
      </c>
      <c r="D19" s="86" t="s">
        <v>373</v>
      </c>
      <c r="E19" s="87"/>
      <c r="F19" s="86"/>
      <c r="G19" s="84"/>
      <c r="H19" s="84"/>
      <c r="I19" s="86"/>
      <c r="J19" s="88" t="n">
        <v>46.75</v>
      </c>
      <c r="K19" s="164"/>
      <c r="L19" s="165" t="s">
        <v>93</v>
      </c>
      <c r="M19" s="166" t="n">
        <f aca="false">IF(K19&lt;&gt;"",L19-K19,0)</f>
        <v>0</v>
      </c>
      <c r="N19" s="167" t="n">
        <v>46.7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97</v>
      </c>
      <c r="B20" s="84" t="s">
        <v>92</v>
      </c>
      <c r="C20" s="85" t="s">
        <v>374</v>
      </c>
      <c r="D20" s="86" t="s">
        <v>375</v>
      </c>
      <c r="E20" s="87"/>
      <c r="F20" s="86"/>
      <c r="G20" s="84"/>
      <c r="H20" s="84"/>
      <c r="I20" s="86"/>
      <c r="J20" s="88" t="n">
        <v>1264</v>
      </c>
      <c r="K20" s="164"/>
      <c r="L20" s="165" t="s">
        <v>92</v>
      </c>
      <c r="M20" s="166" t="n">
        <f aca="false">IF(K20&lt;&gt;"",L20-K20,0)</f>
        <v>0</v>
      </c>
      <c r="N20" s="167" t="n">
        <v>126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206</v>
      </c>
      <c r="B21" s="84" t="s">
        <v>209</v>
      </c>
      <c r="C21" s="85" t="s">
        <v>376</v>
      </c>
      <c r="D21" s="86" t="s">
        <v>377</v>
      </c>
      <c r="E21" s="87"/>
      <c r="F21" s="86"/>
      <c r="G21" s="84"/>
      <c r="H21" s="84"/>
      <c r="I21" s="86"/>
      <c r="J21" s="88" t="n">
        <v>27630.45</v>
      </c>
      <c r="K21" s="164"/>
      <c r="L21" s="165" t="s">
        <v>209</v>
      </c>
      <c r="M21" s="166" t="n">
        <f aca="false">IF(K21&lt;&gt;"",L21-K21,0)</f>
        <v>0</v>
      </c>
      <c r="N21" s="167" t="n">
        <v>27630.4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216</v>
      </c>
      <c r="B22" s="84" t="s">
        <v>150</v>
      </c>
      <c r="C22" s="85" t="s">
        <v>376</v>
      </c>
      <c r="D22" s="86" t="s">
        <v>378</v>
      </c>
      <c r="E22" s="87"/>
      <c r="F22" s="86"/>
      <c r="G22" s="84"/>
      <c r="H22" s="84"/>
      <c r="I22" s="86"/>
      <c r="J22" s="88" t="n">
        <v>14000</v>
      </c>
      <c r="K22" s="164"/>
      <c r="L22" s="165" t="s">
        <v>150</v>
      </c>
      <c r="M22" s="166" t="n">
        <f aca="false">IF(K22&lt;&gt;"",L22-K22,0)</f>
        <v>0</v>
      </c>
      <c r="N22" s="167" t="n">
        <v>1400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217</v>
      </c>
      <c r="B23" s="84" t="s">
        <v>285</v>
      </c>
      <c r="C23" s="85" t="s">
        <v>379</v>
      </c>
      <c r="D23" s="86" t="s">
        <v>380</v>
      </c>
      <c r="E23" s="87"/>
      <c r="F23" s="86"/>
      <c r="G23" s="84"/>
      <c r="H23" s="84"/>
      <c r="I23" s="86"/>
      <c r="J23" s="88" t="n">
        <v>50000</v>
      </c>
      <c r="K23" s="164"/>
      <c r="L23" s="165" t="s">
        <v>285</v>
      </c>
      <c r="M23" s="166" t="n">
        <f aca="false">IF(K23&lt;&gt;"",L23-K23,0)</f>
        <v>0</v>
      </c>
      <c r="N23" s="167" t="n">
        <v>500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230</v>
      </c>
      <c r="B24" s="84" t="s">
        <v>229</v>
      </c>
      <c r="C24" s="85" t="s">
        <v>358</v>
      </c>
      <c r="D24" s="86" t="s">
        <v>381</v>
      </c>
      <c r="E24" s="87"/>
      <c r="F24" s="86"/>
      <c r="G24" s="84"/>
      <c r="H24" s="84"/>
      <c r="I24" s="86"/>
      <c r="J24" s="88" t="n">
        <v>193.41</v>
      </c>
      <c r="K24" s="164"/>
      <c r="L24" s="165" t="s">
        <v>229</v>
      </c>
      <c r="M24" s="166" t="n">
        <f aca="false">IF(K24&lt;&gt;"",L24-K24,0)</f>
        <v>0</v>
      </c>
      <c r="N24" s="167" t="n">
        <v>193.41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231</v>
      </c>
      <c r="B25" s="84" t="s">
        <v>229</v>
      </c>
      <c r="C25" s="85" t="s">
        <v>358</v>
      </c>
      <c r="D25" s="86" t="s">
        <v>382</v>
      </c>
      <c r="E25" s="87"/>
      <c r="F25" s="86"/>
      <c r="G25" s="84"/>
      <c r="H25" s="84"/>
      <c r="I25" s="86"/>
      <c r="J25" s="88" t="n">
        <v>16.41</v>
      </c>
      <c r="K25" s="164"/>
      <c r="L25" s="165" t="s">
        <v>229</v>
      </c>
      <c r="M25" s="166" t="n">
        <f aca="false">IF(K25&lt;&gt;"",L25-K25,0)</f>
        <v>0</v>
      </c>
      <c r="N25" s="167" t="n">
        <v>16.41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234</v>
      </c>
      <c r="B26" s="84" t="s">
        <v>229</v>
      </c>
      <c r="C26" s="85" t="s">
        <v>360</v>
      </c>
      <c r="D26" s="86" t="s">
        <v>383</v>
      </c>
      <c r="E26" s="87"/>
      <c r="F26" s="86"/>
      <c r="G26" s="84"/>
      <c r="H26" s="84"/>
      <c r="I26" s="86"/>
      <c r="J26" s="88" t="n">
        <v>305.76</v>
      </c>
      <c r="K26" s="164"/>
      <c r="L26" s="165" t="s">
        <v>229</v>
      </c>
      <c r="M26" s="166" t="n">
        <f aca="false">IF(K26&lt;&gt;"",L26-K26,0)</f>
        <v>0</v>
      </c>
      <c r="N26" s="167" t="n">
        <v>305.76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235</v>
      </c>
      <c r="B27" s="84" t="s">
        <v>229</v>
      </c>
      <c r="C27" s="85" t="s">
        <v>384</v>
      </c>
      <c r="D27" s="86" t="s">
        <v>385</v>
      </c>
      <c r="E27" s="87"/>
      <c r="F27" s="86"/>
      <c r="G27" s="84"/>
      <c r="H27" s="84"/>
      <c r="I27" s="86"/>
      <c r="J27" s="88" t="n">
        <v>278.2</v>
      </c>
      <c r="K27" s="164"/>
      <c r="L27" s="165" t="s">
        <v>229</v>
      </c>
      <c r="M27" s="166" t="n">
        <f aca="false">IF(K27&lt;&gt;"",L27-K27,0)</f>
        <v>0</v>
      </c>
      <c r="N27" s="167" t="n">
        <v>278.2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240</v>
      </c>
      <c r="B28" s="84" t="s">
        <v>229</v>
      </c>
      <c r="C28" s="85" t="s">
        <v>386</v>
      </c>
      <c r="D28" s="86" t="s">
        <v>387</v>
      </c>
      <c r="E28" s="87"/>
      <c r="F28" s="86"/>
      <c r="G28" s="84"/>
      <c r="H28" s="84"/>
      <c r="I28" s="86"/>
      <c r="J28" s="88" t="n">
        <v>37.05</v>
      </c>
      <c r="K28" s="164"/>
      <c r="L28" s="165" t="s">
        <v>229</v>
      </c>
      <c r="M28" s="166" t="n">
        <f aca="false">IF(K28&lt;&gt;"",L28-K28,0)</f>
        <v>0</v>
      </c>
      <c r="N28" s="167" t="n">
        <v>37.05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245</v>
      </c>
      <c r="B29" s="84" t="s">
        <v>291</v>
      </c>
      <c r="C29" s="85" t="s">
        <v>388</v>
      </c>
      <c r="D29" s="86" t="s">
        <v>389</v>
      </c>
      <c r="E29" s="87"/>
      <c r="F29" s="86"/>
      <c r="G29" s="84"/>
      <c r="H29" s="84"/>
      <c r="I29" s="86"/>
      <c r="J29" s="88" t="n">
        <v>358.27</v>
      </c>
      <c r="K29" s="164"/>
      <c r="L29" s="165" t="s">
        <v>291</v>
      </c>
      <c r="M29" s="166" t="n">
        <f aca="false">IF(K29&lt;&gt;"",L29-K29,0)</f>
        <v>0</v>
      </c>
      <c r="N29" s="167" t="n">
        <v>358.27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246</v>
      </c>
      <c r="B30" s="84" t="s">
        <v>291</v>
      </c>
      <c r="C30" s="85" t="s">
        <v>390</v>
      </c>
      <c r="D30" s="86" t="s">
        <v>389</v>
      </c>
      <c r="E30" s="87"/>
      <c r="F30" s="86"/>
      <c r="G30" s="84"/>
      <c r="H30" s="84"/>
      <c r="I30" s="86"/>
      <c r="J30" s="88" t="n">
        <v>1433.98</v>
      </c>
      <c r="K30" s="164"/>
      <c r="L30" s="165" t="s">
        <v>291</v>
      </c>
      <c r="M30" s="166" t="n">
        <f aca="false">IF(K30&lt;&gt;"",L30-K30,0)</f>
        <v>0</v>
      </c>
      <c r="N30" s="167" t="n">
        <v>1433.9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/>
      <c r="B31" s="84"/>
      <c r="C31" s="85"/>
      <c r="D31" s="86"/>
      <c r="E31" s="87"/>
      <c r="F31" s="86"/>
      <c r="G31" s="84"/>
      <c r="H31" s="84"/>
      <c r="I31" s="86"/>
      <c r="J31" s="88"/>
      <c r="K31" s="169"/>
      <c r="L31" s="170"/>
      <c r="M31" s="171"/>
      <c r="N31" s="172"/>
      <c r="O31" s="173"/>
    </row>
    <row r="32" customFormat="false" ht="12.75" hidden="false" customHeight="false" outlineLevel="0" collapsed="false">
      <c r="A32" s="163"/>
      <c r="B32" s="84"/>
      <c r="C32" s="85"/>
      <c r="D32" s="86"/>
      <c r="E32" s="87"/>
      <c r="F32" s="86"/>
      <c r="G32" s="84"/>
      <c r="H32" s="84"/>
      <c r="I32" s="86"/>
      <c r="J32" s="88"/>
      <c r="K32" s="169"/>
      <c r="L32" s="170"/>
      <c r="M32" s="174" t="s">
        <v>391</v>
      </c>
      <c r="N32" s="175" t="n">
        <f aca="false">SUM(P8:P30)</f>
        <v>0</v>
      </c>
      <c r="O32" s="176" t="n">
        <f aca="false">SUM(O8:O30)</f>
        <v>0</v>
      </c>
    </row>
    <row r="33" customFormat="false" ht="12.75" hidden="false" customHeight="false" outlineLevel="0" collapsed="false">
      <c r="A33" s="163"/>
      <c r="B33" s="84"/>
      <c r="C33" s="85"/>
      <c r="D33" s="86"/>
      <c r="E33" s="87"/>
      <c r="F33" s="86"/>
      <c r="G33" s="84"/>
      <c r="H33" s="84"/>
      <c r="I33" s="86"/>
      <c r="J33" s="88"/>
      <c r="K33" s="169"/>
      <c r="L33" s="170"/>
      <c r="M33" s="174" t="s">
        <v>392</v>
      </c>
      <c r="N33" s="175"/>
      <c r="O33" s="176" t="n">
        <f aca="false">IF(N32&lt;&gt;0,O32/N32,0)</f>
        <v>0</v>
      </c>
    </row>
    <row r="34" customFormat="false" ht="12.75" hidden="false" customHeight="false" outlineLevel="0" collapsed="false">
      <c r="A34" s="163"/>
      <c r="B34" s="84"/>
      <c r="C34" s="85"/>
      <c r="D34" s="86"/>
      <c r="E34" s="87"/>
      <c r="F34" s="86"/>
      <c r="G34" s="84"/>
      <c r="H34" s="84"/>
      <c r="I34" s="86"/>
      <c r="J34" s="88"/>
      <c r="K34" s="169"/>
      <c r="L34" s="170"/>
      <c r="M34" s="174"/>
      <c r="N34" s="175"/>
      <c r="O34" s="176"/>
    </row>
    <row r="35" customFormat="false" ht="12.75" hidden="false" customHeight="false" outlineLevel="0" collapsed="false">
      <c r="A35" s="163"/>
      <c r="B35" s="84"/>
      <c r="C35" s="85"/>
      <c r="D35" s="86"/>
      <c r="E35" s="87"/>
      <c r="F35" s="86"/>
      <c r="G35" s="84"/>
      <c r="H35" s="84"/>
      <c r="I35" s="86"/>
      <c r="J35" s="88"/>
      <c r="K35" s="169"/>
      <c r="L35" s="170"/>
      <c r="M35" s="174" t="s">
        <v>353</v>
      </c>
      <c r="N35" s="175" t="n">
        <f aca="false">FattureTempi!AG104</f>
        <v>84293.08</v>
      </c>
      <c r="O35" s="176" t="e">
        <f aca="false">FattureTempi!AH104</f>
        <v>#VALUE!</v>
      </c>
    </row>
    <row r="36" customFormat="false" ht="12.75" hidden="false" customHeight="false" outlineLevel="0" collapsed="false">
      <c r="A36" s="163"/>
      <c r="B36" s="84"/>
      <c r="C36" s="85"/>
      <c r="D36" s="86"/>
      <c r="E36" s="87"/>
      <c r="F36" s="86"/>
      <c r="G36" s="84"/>
      <c r="H36" s="84"/>
      <c r="I36" s="86"/>
      <c r="J36" s="88"/>
      <c r="K36" s="169"/>
      <c r="L36" s="170"/>
      <c r="M36" s="174" t="s">
        <v>354</v>
      </c>
      <c r="N36" s="175"/>
      <c r="O36" s="176" t="e">
        <f aca="false">FattureTempi!AH105</f>
        <v>#VALUE!</v>
      </c>
    </row>
    <row r="37" customFormat="false" ht="12.75" hidden="false" customHeight="false" outlineLevel="0" collapsed="false">
      <c r="A37" s="163"/>
      <c r="B37" s="84"/>
      <c r="C37" s="85"/>
      <c r="D37" s="86"/>
      <c r="E37" s="87"/>
      <c r="F37" s="86"/>
      <c r="G37" s="84"/>
      <c r="H37" s="84"/>
      <c r="I37" s="86"/>
      <c r="J37" s="88"/>
      <c r="K37" s="169"/>
      <c r="L37" s="170"/>
      <c r="M37" s="174"/>
      <c r="N37" s="175"/>
      <c r="O37" s="176"/>
    </row>
    <row r="38" customFormat="false" ht="12.75" hidden="false" customHeight="false" outlineLevel="0" collapsed="false">
      <c r="A38" s="163"/>
      <c r="B38" s="84"/>
      <c r="C38" s="85"/>
      <c r="D38" s="86"/>
      <c r="E38" s="87"/>
      <c r="F38" s="86"/>
      <c r="G38" s="84"/>
      <c r="H38" s="84"/>
      <c r="I38" s="86"/>
      <c r="J38" s="88"/>
      <c r="K38" s="169"/>
      <c r="L38" s="170"/>
      <c r="M38" s="177" t="s">
        <v>393</v>
      </c>
      <c r="N38" s="178" t="n">
        <f aca="false">N35+N32</f>
        <v>84293.08</v>
      </c>
      <c r="O38" s="179" t="e">
        <f aca="false">O35+O32</f>
        <v>#VALUE!</v>
      </c>
    </row>
    <row r="39" customFormat="false" ht="12.75" hidden="false" customHeight="false" outlineLevel="0" collapsed="false">
      <c r="A39" s="163"/>
      <c r="B39" s="84"/>
      <c r="C39" s="85"/>
      <c r="D39" s="86"/>
      <c r="E39" s="87"/>
      <c r="F39" s="86"/>
      <c r="G39" s="84"/>
      <c r="H39" s="84"/>
      <c r="I39" s="86"/>
      <c r="J39" s="88"/>
      <c r="K39" s="169"/>
      <c r="L39" s="170"/>
      <c r="M39" s="177" t="s">
        <v>394</v>
      </c>
      <c r="N39" s="178"/>
      <c r="O39" s="179" t="e">
        <f aca="false">(O38/N38)</f>
        <v>#VALUE!</v>
      </c>
    </row>
    <row r="40" customFormat="false" ht="12.75" hidden="false" customHeight="false" outlineLevel="0" collapsed="false">
      <c r="O40" s="180"/>
    </row>
    <row r="41" customFormat="false" ht="12.75" hidden="false" customHeight="false" outlineLevel="0" collapsed="false">
      <c r="I41" s="17"/>
      <c r="J4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39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396</v>
      </c>
      <c r="B5" s="188"/>
      <c r="C5" s="189" t="s">
        <v>397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398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399</v>
      </c>
      <c r="B7" s="188"/>
      <c r="C7" s="196" t="n">
        <f aca="false">Debiti!G6</f>
        <v>0</v>
      </c>
      <c r="D7" s="192"/>
      <c r="E7" s="197" t="s">
        <v>400</v>
      </c>
      <c r="F7" s="197"/>
      <c r="G7" s="197"/>
      <c r="H7" s="109"/>
      <c r="I7" s="198"/>
      <c r="J7" s="199"/>
      <c r="K7" s="109"/>
      <c r="L7" s="200"/>
      <c r="M7" s="201"/>
      <c r="N7" s="194" t="s">
        <v>401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402</v>
      </c>
      <c r="B9" s="202"/>
      <c r="C9" s="203" t="n">
        <f aca="false">ElencoFatture!O6</f>
        <v>0</v>
      </c>
      <c r="D9" s="204"/>
      <c r="E9" s="202" t="s">
        <v>403</v>
      </c>
      <c r="F9" s="202" t="s">
        <v>404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405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406</v>
      </c>
      <c r="B11" s="208"/>
      <c r="C11" s="203" t="n">
        <f aca="false">ElencoFatture!O8</f>
        <v>0</v>
      </c>
      <c r="D11" s="204"/>
      <c r="E11" s="202" t="s">
        <v>403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407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408</v>
      </c>
      <c r="B13" s="215"/>
      <c r="C13" s="196" t="n">
        <f aca="false">C11</f>
        <v>0</v>
      </c>
      <c r="D13" s="216"/>
      <c r="E13" s="215" t="s">
        <v>403</v>
      </c>
      <c r="F13" s="215"/>
      <c r="G13" s="217" t="n">
        <f aca="false">C13/100*5</f>
        <v>0</v>
      </c>
      <c r="H13" s="192"/>
      <c r="I13" s="218" t="s">
        <v>409</v>
      </c>
      <c r="J13" s="218"/>
      <c r="L13" s="219" t="str">
        <f aca="false">IF(ROUND(C7,2)&lt;=ROUND(G13,2),"SI","NO")</f>
        <v>SI</v>
      </c>
      <c r="M13" s="193"/>
      <c r="N13" s="220" t="s">
        <v>410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411</v>
      </c>
      <c r="B15" s="188"/>
      <c r="C15" s="196" t="n">
        <v>0</v>
      </c>
      <c r="D15" s="109"/>
      <c r="E15" s="215" t="s">
        <v>412</v>
      </c>
      <c r="F15" s="215"/>
      <c r="G15" s="217" t="n">
        <f aca="false">IF(OR(C15=0,C15="0,00"),0,C7/C15)</f>
        <v>0</v>
      </c>
      <c r="H15" s="192"/>
      <c r="I15" s="218" t="s">
        <v>413</v>
      </c>
      <c r="J15" s="218"/>
      <c r="L15" s="219" t="str">
        <f aca="false">IF(G15&lt;=0.9,"SI","NO")</f>
        <v>SI</v>
      </c>
      <c r="M15" s="193"/>
      <c r="N15" s="220" t="s">
        <v>414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415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416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417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418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419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420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421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422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423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42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42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426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427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2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429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43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431</v>
      </c>
      <c r="B5" s="240"/>
      <c r="C5" s="240"/>
      <c r="D5" s="240"/>
      <c r="E5" s="240"/>
      <c r="F5" s="240"/>
      <c r="G5" s="240"/>
      <c r="H5" s="240"/>
      <c r="I5" s="240"/>
      <c r="J5" s="241" t="s">
        <v>432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402</v>
      </c>
      <c r="D6" s="244"/>
      <c r="E6" s="244"/>
      <c r="F6" s="244"/>
      <c r="G6" s="244"/>
      <c r="H6" s="245" t="n">
        <v>0</v>
      </c>
      <c r="I6" s="246"/>
      <c r="J6" s="247" t="s">
        <v>402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405</v>
      </c>
      <c r="D7" s="249"/>
      <c r="E7" s="249"/>
      <c r="F7" s="249"/>
      <c r="G7" s="250"/>
      <c r="H7" s="245" t="n">
        <v>0</v>
      </c>
      <c r="I7" s="251"/>
      <c r="J7" s="252" t="s">
        <v>405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406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406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433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434</v>
      </c>
      <c r="C12" s="117" t="s">
        <v>27</v>
      </c>
      <c r="D12" s="118" t="s">
        <v>28</v>
      </c>
      <c r="E12" s="264" t="s">
        <v>435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36</v>
      </c>
      <c r="M12" s="125" t="s">
        <v>59</v>
      </c>
      <c r="N12" s="125" t="s">
        <v>437</v>
      </c>
      <c r="O12" s="125" t="s">
        <v>438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</cp:lastModifiedBy>
  <cp:lastPrinted>2023-10-04T09:46:51Z</cp:lastPrinted>
  <dcterms:modified xsi:type="dcterms:W3CDTF">2023-10-04T09:54:52Z</dcterms:modified>
  <cp:revision>0</cp:revision>
  <dc:subject/>
  <dc:title/>
</cp:coreProperties>
</file>